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L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ransmittance / %</t>
  </si>
  <si>
    <t xml:space="preserve">Play with</t>
  </si>
  <si>
    <t xml:space="preserve">400 nm</t>
  </si>
  <si>
    <t xml:space="preserve">450 nm</t>
  </si>
  <si>
    <t xml:space="preserve">500 nm</t>
  </si>
  <si>
    <t xml:space="preserve">550 nm</t>
  </si>
  <si>
    <t xml:space="preserve">600 nm</t>
  </si>
  <si>
    <t xml:space="preserve">650 nm</t>
  </si>
  <si>
    <t xml:space="preserve">700 nm</t>
  </si>
  <si>
    <t xml:space="preserve">Approximate peak transmittance</t>
  </si>
  <si>
    <t xml:space="preserve">Weightings</t>
  </si>
  <si>
    <t xml:space="preserve">Wavelength /nm</t>
  </si>
  <si>
    <t xml:space="preserve">sum</t>
  </si>
  <si>
    <t xml:space="preserve">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B$4:$B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.5</c:v>
                </c:pt>
                <c:pt idx="8">
                  <c:v>1</c:v>
                </c:pt>
                <c:pt idx="9">
                  <c:v>2</c:v>
                </c:pt>
                <c:pt idx="10">
                  <c:v>3.2</c:v>
                </c:pt>
                <c:pt idx="11">
                  <c:v>6.5</c:v>
                </c:pt>
                <c:pt idx="12">
                  <c:v>12</c:v>
                </c:pt>
                <c:pt idx="13">
                  <c:v>22</c:v>
                </c:pt>
                <c:pt idx="14">
                  <c:v>35</c:v>
                </c:pt>
                <c:pt idx="15">
                  <c:v>48</c:v>
                </c:pt>
                <c:pt idx="16">
                  <c:v>55</c:v>
                </c:pt>
                <c:pt idx="17">
                  <c:v>61</c:v>
                </c:pt>
                <c:pt idx="18">
                  <c:v>63.5</c:v>
                </c:pt>
                <c:pt idx="19">
                  <c:v>63.5</c:v>
                </c:pt>
                <c:pt idx="20">
                  <c:v>61.5</c:v>
                </c:pt>
                <c:pt idx="21">
                  <c:v>58.5</c:v>
                </c:pt>
                <c:pt idx="22">
                  <c:v>54.5</c:v>
                </c:pt>
                <c:pt idx="23">
                  <c:v>49</c:v>
                </c:pt>
                <c:pt idx="24">
                  <c:v>40</c:v>
                </c:pt>
                <c:pt idx="25">
                  <c:v>27</c:v>
                </c:pt>
                <c:pt idx="26">
                  <c:v>16.5</c:v>
                </c:pt>
                <c:pt idx="27">
                  <c:v>9</c:v>
                </c:pt>
                <c:pt idx="28">
                  <c:v>5</c:v>
                </c:pt>
                <c:pt idx="29">
                  <c:v>2.5</c:v>
                </c:pt>
                <c:pt idx="30">
                  <c:v>1.5</c:v>
                </c:pt>
                <c:pt idx="31">
                  <c:v>0.5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C$4:$C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</c:v>
                </c:pt>
                <c:pt idx="19">
                  <c:v>0.9</c:v>
                </c:pt>
                <c:pt idx="20">
                  <c:v>1.5</c:v>
                </c:pt>
                <c:pt idx="21">
                  <c:v>2.5</c:v>
                </c:pt>
                <c:pt idx="22">
                  <c:v>5</c:v>
                </c:pt>
                <c:pt idx="23">
                  <c:v>9</c:v>
                </c:pt>
                <c:pt idx="24">
                  <c:v>18</c:v>
                </c:pt>
                <c:pt idx="25">
                  <c:v>31</c:v>
                </c:pt>
                <c:pt idx="26">
                  <c:v>49.5</c:v>
                </c:pt>
                <c:pt idx="27">
                  <c:v>63</c:v>
                </c:pt>
                <c:pt idx="28">
                  <c:v>69.5</c:v>
                </c:pt>
                <c:pt idx="29">
                  <c:v>72</c:v>
                </c:pt>
                <c:pt idx="30">
                  <c:v>71.8</c:v>
                </c:pt>
                <c:pt idx="31">
                  <c:v>69.5</c:v>
                </c:pt>
                <c:pt idx="32">
                  <c:v>64.5</c:v>
                </c:pt>
                <c:pt idx="33">
                  <c:v>58.5</c:v>
                </c:pt>
                <c:pt idx="34">
                  <c:v>52.5</c:v>
                </c:pt>
                <c:pt idx="35">
                  <c:v>45</c:v>
                </c:pt>
                <c:pt idx="36">
                  <c:v>35</c:v>
                </c:pt>
                <c:pt idx="37">
                  <c:v>25</c:v>
                </c:pt>
                <c:pt idx="38">
                  <c:v>15.5</c:v>
                </c:pt>
                <c:pt idx="39">
                  <c:v>9</c:v>
                </c:pt>
                <c:pt idx="40">
                  <c:v>5</c:v>
                </c:pt>
                <c:pt idx="41">
                  <c:v>3</c:v>
                </c:pt>
                <c:pt idx="42">
                  <c:v>1.5</c:v>
                </c:pt>
                <c:pt idx="43">
                  <c:v>0.8</c:v>
                </c:pt>
                <c:pt idx="44">
                  <c:v>0.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D$4:$D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.5</c:v>
                </c:pt>
                <c:pt idx="31">
                  <c:v>0.8</c:v>
                </c:pt>
                <c:pt idx="32">
                  <c:v>2</c:v>
                </c:pt>
                <c:pt idx="33">
                  <c:v>4.5</c:v>
                </c:pt>
                <c:pt idx="34">
                  <c:v>9.5</c:v>
                </c:pt>
                <c:pt idx="35">
                  <c:v>19</c:v>
                </c:pt>
                <c:pt idx="36">
                  <c:v>31.5</c:v>
                </c:pt>
                <c:pt idx="37">
                  <c:v>45</c:v>
                </c:pt>
                <c:pt idx="38">
                  <c:v>54</c:v>
                </c:pt>
                <c:pt idx="39">
                  <c:v>59.5</c:v>
                </c:pt>
                <c:pt idx="40">
                  <c:v>62</c:v>
                </c:pt>
                <c:pt idx="41">
                  <c:v>61.5</c:v>
                </c:pt>
                <c:pt idx="42">
                  <c:v>58.5</c:v>
                </c:pt>
                <c:pt idx="43">
                  <c:v>53</c:v>
                </c:pt>
                <c:pt idx="44">
                  <c:v>46</c:v>
                </c:pt>
                <c:pt idx="45">
                  <c:v>38</c:v>
                </c:pt>
                <c:pt idx="46">
                  <c:v>29</c:v>
                </c:pt>
                <c:pt idx="47">
                  <c:v>21</c:v>
                </c:pt>
                <c:pt idx="48">
                  <c:v>14</c:v>
                </c:pt>
                <c:pt idx="49">
                  <c:v>9</c:v>
                </c:pt>
                <c:pt idx="50">
                  <c:v>5.5</c:v>
                </c:pt>
                <c:pt idx="51">
                  <c:v>3.5</c:v>
                </c:pt>
                <c:pt idx="52">
                  <c:v>2</c:v>
                </c:pt>
                <c:pt idx="53">
                  <c:v>1</c:v>
                </c:pt>
                <c:pt idx="54">
                  <c:v>0.7</c:v>
                </c:pt>
                <c:pt idx="55">
                  <c:v>0.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E$4:$E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1</c:v>
                </c:pt>
                <c:pt idx="37">
                  <c:v>0.2</c:v>
                </c:pt>
                <c:pt idx="38">
                  <c:v>0.5</c:v>
                </c:pt>
                <c:pt idx="39">
                  <c:v>0.8</c:v>
                </c:pt>
                <c:pt idx="40">
                  <c:v>1.6</c:v>
                </c:pt>
                <c:pt idx="41">
                  <c:v>3.5</c:v>
                </c:pt>
                <c:pt idx="42">
                  <c:v>7</c:v>
                </c:pt>
                <c:pt idx="43">
                  <c:v>13</c:v>
                </c:pt>
                <c:pt idx="44">
                  <c:v>22</c:v>
                </c:pt>
                <c:pt idx="45">
                  <c:v>35</c:v>
                </c:pt>
                <c:pt idx="46">
                  <c:v>47.5</c:v>
                </c:pt>
                <c:pt idx="47">
                  <c:v>57</c:v>
                </c:pt>
                <c:pt idx="48">
                  <c:v>63</c:v>
                </c:pt>
                <c:pt idx="49">
                  <c:v>65.5</c:v>
                </c:pt>
                <c:pt idx="50">
                  <c:v>66</c:v>
                </c:pt>
                <c:pt idx="51">
                  <c:v>63.5</c:v>
                </c:pt>
                <c:pt idx="52">
                  <c:v>58.5</c:v>
                </c:pt>
                <c:pt idx="53">
                  <c:v>51</c:v>
                </c:pt>
                <c:pt idx="54">
                  <c:v>42</c:v>
                </c:pt>
                <c:pt idx="55">
                  <c:v>32</c:v>
                </c:pt>
                <c:pt idx="56">
                  <c:v>22.5</c:v>
                </c:pt>
                <c:pt idx="57">
                  <c:v>16</c:v>
                </c:pt>
                <c:pt idx="58">
                  <c:v>10</c:v>
                </c:pt>
                <c:pt idx="59">
                  <c:v>6</c:v>
                </c:pt>
                <c:pt idx="60">
                  <c:v>4</c:v>
                </c:pt>
                <c:pt idx="61">
                  <c:v>2.5</c:v>
                </c:pt>
                <c:pt idx="62">
                  <c:v>1.5</c:v>
                </c:pt>
                <c:pt idx="63">
                  <c:v>1</c:v>
                </c:pt>
                <c:pt idx="64">
                  <c:v>0.5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F$4:$F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4</c:v>
                </c:pt>
                <c:pt idx="45">
                  <c:v>1</c:v>
                </c:pt>
                <c:pt idx="46">
                  <c:v>1.5</c:v>
                </c:pt>
                <c:pt idx="47">
                  <c:v>2.5</c:v>
                </c:pt>
                <c:pt idx="48">
                  <c:v>4</c:v>
                </c:pt>
                <c:pt idx="49">
                  <c:v>6.5</c:v>
                </c:pt>
                <c:pt idx="50">
                  <c:v>9.5</c:v>
                </c:pt>
                <c:pt idx="51">
                  <c:v>15</c:v>
                </c:pt>
                <c:pt idx="52">
                  <c:v>22</c:v>
                </c:pt>
                <c:pt idx="53">
                  <c:v>32</c:v>
                </c:pt>
                <c:pt idx="54">
                  <c:v>42.5</c:v>
                </c:pt>
                <c:pt idx="55">
                  <c:v>53</c:v>
                </c:pt>
                <c:pt idx="56">
                  <c:v>61</c:v>
                </c:pt>
                <c:pt idx="57">
                  <c:v>65</c:v>
                </c:pt>
                <c:pt idx="58">
                  <c:v>65.5</c:v>
                </c:pt>
                <c:pt idx="59">
                  <c:v>64</c:v>
                </c:pt>
                <c:pt idx="60">
                  <c:v>62</c:v>
                </c:pt>
                <c:pt idx="61">
                  <c:v>59</c:v>
                </c:pt>
                <c:pt idx="62">
                  <c:v>55</c:v>
                </c:pt>
                <c:pt idx="63">
                  <c:v>50</c:v>
                </c:pt>
                <c:pt idx="64">
                  <c:v>45</c:v>
                </c:pt>
                <c:pt idx="65">
                  <c:v>39</c:v>
                </c:pt>
                <c:pt idx="66">
                  <c:v>33</c:v>
                </c:pt>
                <c:pt idx="67">
                  <c:v>27</c:v>
                </c:pt>
                <c:pt idx="68">
                  <c:v>21.5</c:v>
                </c:pt>
                <c:pt idx="69">
                  <c:v>16.5</c:v>
                </c:pt>
                <c:pt idx="70">
                  <c:v>12.5</c:v>
                </c:pt>
                <c:pt idx="71">
                  <c:v>9.5</c:v>
                </c:pt>
                <c:pt idx="72">
                  <c:v>7</c:v>
                </c:pt>
                <c:pt idx="73">
                  <c:v>5</c:v>
                </c:pt>
                <c:pt idx="74">
                  <c:v>3.5</c:v>
                </c:pt>
                <c:pt idx="75">
                  <c:v>2.5</c:v>
                </c:pt>
                <c:pt idx="76">
                  <c:v>1.5</c:v>
                </c:pt>
                <c:pt idx="77">
                  <c:v>1.2</c:v>
                </c:pt>
                <c:pt idx="78">
                  <c:v>1</c:v>
                </c:pt>
                <c:pt idx="79">
                  <c:v>0.5</c:v>
                </c:pt>
                <c:pt idx="80">
                  <c:v>0.2</c:v>
                </c:pt>
                <c:pt idx="81">
                  <c:v>0.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G$4:$G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2</c:v>
                </c:pt>
                <c:pt idx="53">
                  <c:v>0.5</c:v>
                </c:pt>
                <c:pt idx="54">
                  <c:v>0.7</c:v>
                </c:pt>
                <c:pt idx="55">
                  <c:v>1</c:v>
                </c:pt>
                <c:pt idx="56">
                  <c:v>1.2</c:v>
                </c:pt>
                <c:pt idx="57">
                  <c:v>1.8</c:v>
                </c:pt>
                <c:pt idx="58">
                  <c:v>3</c:v>
                </c:pt>
                <c:pt idx="59">
                  <c:v>5</c:v>
                </c:pt>
                <c:pt idx="60">
                  <c:v>8.5</c:v>
                </c:pt>
                <c:pt idx="61">
                  <c:v>13</c:v>
                </c:pt>
                <c:pt idx="62">
                  <c:v>21</c:v>
                </c:pt>
                <c:pt idx="63">
                  <c:v>30</c:v>
                </c:pt>
                <c:pt idx="64">
                  <c:v>40</c:v>
                </c:pt>
                <c:pt idx="65">
                  <c:v>50</c:v>
                </c:pt>
                <c:pt idx="66">
                  <c:v>56.5</c:v>
                </c:pt>
                <c:pt idx="67">
                  <c:v>60</c:v>
                </c:pt>
                <c:pt idx="68">
                  <c:v>61.5</c:v>
                </c:pt>
                <c:pt idx="69">
                  <c:v>62</c:v>
                </c:pt>
                <c:pt idx="70">
                  <c:v>60.5</c:v>
                </c:pt>
                <c:pt idx="71">
                  <c:v>57.5</c:v>
                </c:pt>
                <c:pt idx="72">
                  <c:v>52.5</c:v>
                </c:pt>
                <c:pt idx="73">
                  <c:v>46.5</c:v>
                </c:pt>
                <c:pt idx="74">
                  <c:v>38</c:v>
                </c:pt>
                <c:pt idx="75">
                  <c:v>31</c:v>
                </c:pt>
                <c:pt idx="76">
                  <c:v>23</c:v>
                </c:pt>
                <c:pt idx="77">
                  <c:v>17</c:v>
                </c:pt>
                <c:pt idx="78">
                  <c:v>12</c:v>
                </c:pt>
                <c:pt idx="79">
                  <c:v>8</c:v>
                </c:pt>
                <c:pt idx="80">
                  <c:v>6</c:v>
                </c:pt>
                <c:pt idx="81">
                  <c:v>4</c:v>
                </c:pt>
                <c:pt idx="82">
                  <c:v>3</c:v>
                </c:pt>
                <c:pt idx="83">
                  <c:v>2</c:v>
                </c:pt>
                <c:pt idx="84">
                  <c:v>1.5</c:v>
                </c:pt>
                <c:pt idx="85">
                  <c:v>1</c:v>
                </c:pt>
                <c:pt idx="86">
                  <c:v>0.5</c:v>
                </c:pt>
                <c:pt idx="87">
                  <c:v>0.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4:$A$94</c:f>
              <c:numCache>
                <c:formatCode>General</c:formatCode>
                <c:ptCount val="9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</c:numCache>
            </c:numRef>
          </c:xVal>
          <c:yVal>
            <c:numRef>
              <c:f>FILTER!$H$4:$H$94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2</c:v>
                </c:pt>
                <c:pt idx="63">
                  <c:v>0.5</c:v>
                </c:pt>
                <c:pt idx="64">
                  <c:v>1</c:v>
                </c:pt>
                <c:pt idx="65">
                  <c:v>1.5</c:v>
                </c:pt>
                <c:pt idx="66">
                  <c:v>2.5</c:v>
                </c:pt>
                <c:pt idx="67">
                  <c:v>4</c:v>
                </c:pt>
                <c:pt idx="68">
                  <c:v>6</c:v>
                </c:pt>
                <c:pt idx="69">
                  <c:v>9</c:v>
                </c:pt>
                <c:pt idx="70">
                  <c:v>13.5</c:v>
                </c:pt>
                <c:pt idx="71">
                  <c:v>19.5</c:v>
                </c:pt>
                <c:pt idx="72">
                  <c:v>28</c:v>
                </c:pt>
                <c:pt idx="73">
                  <c:v>34.5</c:v>
                </c:pt>
                <c:pt idx="74">
                  <c:v>42</c:v>
                </c:pt>
                <c:pt idx="75">
                  <c:v>48.5</c:v>
                </c:pt>
                <c:pt idx="76">
                  <c:v>53</c:v>
                </c:pt>
                <c:pt idx="77">
                  <c:v>56.5</c:v>
                </c:pt>
                <c:pt idx="78">
                  <c:v>58.5</c:v>
                </c:pt>
                <c:pt idx="79">
                  <c:v>59.5</c:v>
                </c:pt>
                <c:pt idx="80">
                  <c:v>59.5</c:v>
                </c:pt>
                <c:pt idx="81">
                  <c:v>58</c:v>
                </c:pt>
                <c:pt idx="82">
                  <c:v>55</c:v>
                </c:pt>
                <c:pt idx="83">
                  <c:v>50.5</c:v>
                </c:pt>
                <c:pt idx="84">
                  <c:v>44</c:v>
                </c:pt>
                <c:pt idx="85">
                  <c:v>37</c:v>
                </c:pt>
                <c:pt idx="86">
                  <c:v>30</c:v>
                </c:pt>
                <c:pt idx="87">
                  <c:v>23</c:v>
                </c:pt>
                <c:pt idx="88">
                  <c:v>18</c:v>
                </c:pt>
                <c:pt idx="89">
                  <c:v>12</c:v>
                </c:pt>
                <c:pt idx="90">
                  <c:v>9</c:v>
                </c:pt>
              </c:numCache>
            </c:numRef>
          </c:yVal>
          <c:smooth val="0"/>
        </c:ser>
        <c:axId val="21740217"/>
        <c:axId val="57372158"/>
      </c:scatterChart>
      <c:valAx>
        <c:axId val="21740217"/>
        <c:scaling>
          <c:orientation val="minMax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2158"/>
        <c:crossesAt val="0"/>
        <c:crossBetween val="midCat"/>
      </c:valAx>
      <c:valAx>
        <c:axId val="573721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nsmittance / % Approximate peak transmit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LTER!$P$1: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TER!$A$3:$A$129</c:f>
              <c:numCache>
                <c:formatCode>General</c:formatCode>
                <c:ptCount val="127"/>
                <c:pt idx="1">
                  <c:v>300</c:v>
                </c:pt>
                <c:pt idx="2">
                  <c:v>305</c:v>
                </c:pt>
                <c:pt idx="3">
                  <c:v>310</c:v>
                </c:pt>
                <c:pt idx="4">
                  <c:v>315</c:v>
                </c:pt>
                <c:pt idx="5">
                  <c:v>320</c:v>
                </c:pt>
                <c:pt idx="6">
                  <c:v>325</c:v>
                </c:pt>
                <c:pt idx="7">
                  <c:v>330</c:v>
                </c:pt>
                <c:pt idx="8">
                  <c:v>335</c:v>
                </c:pt>
                <c:pt idx="9">
                  <c:v>340</c:v>
                </c:pt>
                <c:pt idx="10">
                  <c:v>345</c:v>
                </c:pt>
                <c:pt idx="11">
                  <c:v>350</c:v>
                </c:pt>
                <c:pt idx="12">
                  <c:v>355</c:v>
                </c:pt>
                <c:pt idx="13">
                  <c:v>360</c:v>
                </c:pt>
                <c:pt idx="14">
                  <c:v>365</c:v>
                </c:pt>
                <c:pt idx="15">
                  <c:v>370</c:v>
                </c:pt>
                <c:pt idx="16">
                  <c:v>375</c:v>
                </c:pt>
                <c:pt idx="17">
                  <c:v>380</c:v>
                </c:pt>
                <c:pt idx="18">
                  <c:v>385</c:v>
                </c:pt>
                <c:pt idx="19">
                  <c:v>390</c:v>
                </c:pt>
                <c:pt idx="20">
                  <c:v>395</c:v>
                </c:pt>
                <c:pt idx="21">
                  <c:v>400</c:v>
                </c:pt>
                <c:pt idx="22">
                  <c:v>405</c:v>
                </c:pt>
                <c:pt idx="23">
                  <c:v>410</c:v>
                </c:pt>
                <c:pt idx="24">
                  <c:v>415</c:v>
                </c:pt>
                <c:pt idx="25">
                  <c:v>420</c:v>
                </c:pt>
                <c:pt idx="26">
                  <c:v>425</c:v>
                </c:pt>
                <c:pt idx="27">
                  <c:v>430</c:v>
                </c:pt>
                <c:pt idx="28">
                  <c:v>435</c:v>
                </c:pt>
                <c:pt idx="29">
                  <c:v>440</c:v>
                </c:pt>
                <c:pt idx="30">
                  <c:v>445</c:v>
                </c:pt>
                <c:pt idx="31">
                  <c:v>450</c:v>
                </c:pt>
                <c:pt idx="32">
                  <c:v>455</c:v>
                </c:pt>
                <c:pt idx="33">
                  <c:v>460</c:v>
                </c:pt>
                <c:pt idx="34">
                  <c:v>465</c:v>
                </c:pt>
                <c:pt idx="35">
                  <c:v>470</c:v>
                </c:pt>
                <c:pt idx="36">
                  <c:v>475</c:v>
                </c:pt>
                <c:pt idx="37">
                  <c:v>480</c:v>
                </c:pt>
                <c:pt idx="38">
                  <c:v>485</c:v>
                </c:pt>
                <c:pt idx="39">
                  <c:v>490</c:v>
                </c:pt>
                <c:pt idx="40">
                  <c:v>495</c:v>
                </c:pt>
                <c:pt idx="41">
                  <c:v>500</c:v>
                </c:pt>
                <c:pt idx="42">
                  <c:v>505</c:v>
                </c:pt>
                <c:pt idx="43">
                  <c:v>510</c:v>
                </c:pt>
                <c:pt idx="44">
                  <c:v>515</c:v>
                </c:pt>
                <c:pt idx="45">
                  <c:v>520</c:v>
                </c:pt>
                <c:pt idx="46">
                  <c:v>525</c:v>
                </c:pt>
                <c:pt idx="47">
                  <c:v>530</c:v>
                </c:pt>
                <c:pt idx="48">
                  <c:v>535</c:v>
                </c:pt>
                <c:pt idx="49">
                  <c:v>540</c:v>
                </c:pt>
                <c:pt idx="50">
                  <c:v>545</c:v>
                </c:pt>
                <c:pt idx="51">
                  <c:v>550</c:v>
                </c:pt>
                <c:pt idx="52">
                  <c:v>555</c:v>
                </c:pt>
                <c:pt idx="53">
                  <c:v>560</c:v>
                </c:pt>
                <c:pt idx="54">
                  <c:v>565</c:v>
                </c:pt>
                <c:pt idx="55">
                  <c:v>570</c:v>
                </c:pt>
                <c:pt idx="56">
                  <c:v>575</c:v>
                </c:pt>
                <c:pt idx="57">
                  <c:v>580</c:v>
                </c:pt>
                <c:pt idx="58">
                  <c:v>585</c:v>
                </c:pt>
                <c:pt idx="59">
                  <c:v>590</c:v>
                </c:pt>
                <c:pt idx="60">
                  <c:v>595</c:v>
                </c:pt>
                <c:pt idx="61">
                  <c:v>600</c:v>
                </c:pt>
                <c:pt idx="62">
                  <c:v>605</c:v>
                </c:pt>
                <c:pt idx="63">
                  <c:v>610</c:v>
                </c:pt>
                <c:pt idx="64">
                  <c:v>615</c:v>
                </c:pt>
                <c:pt idx="65">
                  <c:v>620</c:v>
                </c:pt>
                <c:pt idx="66">
                  <c:v>625</c:v>
                </c:pt>
                <c:pt idx="67">
                  <c:v>630</c:v>
                </c:pt>
                <c:pt idx="68">
                  <c:v>635</c:v>
                </c:pt>
                <c:pt idx="69">
                  <c:v>640</c:v>
                </c:pt>
                <c:pt idx="70">
                  <c:v>645</c:v>
                </c:pt>
                <c:pt idx="71">
                  <c:v>650</c:v>
                </c:pt>
                <c:pt idx="72">
                  <c:v>655</c:v>
                </c:pt>
                <c:pt idx="73">
                  <c:v>660</c:v>
                </c:pt>
                <c:pt idx="74">
                  <c:v>665</c:v>
                </c:pt>
                <c:pt idx="75">
                  <c:v>670</c:v>
                </c:pt>
                <c:pt idx="76">
                  <c:v>675</c:v>
                </c:pt>
                <c:pt idx="77">
                  <c:v>680</c:v>
                </c:pt>
                <c:pt idx="78">
                  <c:v>685</c:v>
                </c:pt>
                <c:pt idx="79">
                  <c:v>690</c:v>
                </c:pt>
                <c:pt idx="80">
                  <c:v>695</c:v>
                </c:pt>
                <c:pt idx="81">
                  <c:v>700</c:v>
                </c:pt>
                <c:pt idx="82">
                  <c:v>705</c:v>
                </c:pt>
                <c:pt idx="83">
                  <c:v>710</c:v>
                </c:pt>
                <c:pt idx="84">
                  <c:v>715</c:v>
                </c:pt>
                <c:pt idx="85">
                  <c:v>720</c:v>
                </c:pt>
                <c:pt idx="86">
                  <c:v>725</c:v>
                </c:pt>
                <c:pt idx="87">
                  <c:v>730</c:v>
                </c:pt>
                <c:pt idx="88">
                  <c:v>735</c:v>
                </c:pt>
                <c:pt idx="89">
                  <c:v>740</c:v>
                </c:pt>
                <c:pt idx="90">
                  <c:v>745</c:v>
                </c:pt>
                <c:pt idx="91">
                  <c:v>750</c:v>
                </c:pt>
              </c:numCache>
            </c:numRef>
          </c:xVal>
          <c:yVal>
            <c:numRef>
              <c:f>FILTER!$P$3:$P$129</c:f>
              <c:numCache>
                <c:formatCode>General</c:formatCode>
                <c:ptCount val="1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5</c:v>
                </c:pt>
                <c:pt idx="8">
                  <c:v>0.25</c:v>
                </c:pt>
                <c:pt idx="9">
                  <c:v>0.5</c:v>
                </c:pt>
                <c:pt idx="10">
                  <c:v>1</c:v>
                </c:pt>
                <c:pt idx="11">
                  <c:v>1.6</c:v>
                </c:pt>
                <c:pt idx="12">
                  <c:v>3.25</c:v>
                </c:pt>
                <c:pt idx="13">
                  <c:v>6</c:v>
                </c:pt>
                <c:pt idx="14">
                  <c:v>11</c:v>
                </c:pt>
                <c:pt idx="15">
                  <c:v>17.5</c:v>
                </c:pt>
                <c:pt idx="16">
                  <c:v>24</c:v>
                </c:pt>
                <c:pt idx="17">
                  <c:v>27.5</c:v>
                </c:pt>
                <c:pt idx="18">
                  <c:v>30.5</c:v>
                </c:pt>
                <c:pt idx="19">
                  <c:v>31.9</c:v>
                </c:pt>
                <c:pt idx="20">
                  <c:v>32.2</c:v>
                </c:pt>
                <c:pt idx="21">
                  <c:v>31.5</c:v>
                </c:pt>
                <c:pt idx="22">
                  <c:v>30.5</c:v>
                </c:pt>
                <c:pt idx="23">
                  <c:v>29.75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33</c:v>
                </c:pt>
                <c:pt idx="28">
                  <c:v>36</c:v>
                </c:pt>
                <c:pt idx="29">
                  <c:v>37.25</c:v>
                </c:pt>
                <c:pt idx="30">
                  <c:v>37.35</c:v>
                </c:pt>
                <c:pt idx="31">
                  <c:v>36.9</c:v>
                </c:pt>
                <c:pt idx="32">
                  <c:v>35.4</c:v>
                </c:pt>
                <c:pt idx="33">
                  <c:v>33.35</c:v>
                </c:pt>
                <c:pt idx="34">
                  <c:v>31.5</c:v>
                </c:pt>
                <c:pt idx="35">
                  <c:v>31</c:v>
                </c:pt>
                <c:pt idx="36">
                  <c:v>32</c:v>
                </c:pt>
                <c:pt idx="37">
                  <c:v>33.25</c:v>
                </c:pt>
                <c:pt idx="38">
                  <c:v>35</c:v>
                </c:pt>
                <c:pt idx="39">
                  <c:v>34.75</c:v>
                </c:pt>
                <c:pt idx="40">
                  <c:v>34.25</c:v>
                </c:pt>
                <c:pt idx="41">
                  <c:v>33.5</c:v>
                </c:pt>
                <c:pt idx="42">
                  <c:v>32.25</c:v>
                </c:pt>
                <c:pt idx="43">
                  <c:v>30</c:v>
                </c:pt>
                <c:pt idx="44">
                  <c:v>26.9</c:v>
                </c:pt>
                <c:pt idx="45">
                  <c:v>23.2</c:v>
                </c:pt>
                <c:pt idx="46">
                  <c:v>19</c:v>
                </c:pt>
                <c:pt idx="47">
                  <c:v>14.5</c:v>
                </c:pt>
                <c:pt idx="48">
                  <c:v>10.5</c:v>
                </c:pt>
                <c:pt idx="49">
                  <c:v>7</c:v>
                </c:pt>
                <c:pt idx="50">
                  <c:v>4.5</c:v>
                </c:pt>
                <c:pt idx="51">
                  <c:v>2.75</c:v>
                </c:pt>
                <c:pt idx="52">
                  <c:v>1.75</c:v>
                </c:pt>
                <c:pt idx="53">
                  <c:v>1</c:v>
                </c:pt>
                <c:pt idx="54">
                  <c:v>0.5</c:v>
                </c:pt>
                <c:pt idx="55">
                  <c:v>0.35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yVal>
          <c:smooth val="1"/>
        </c:ser>
        <c:axId val="21608483"/>
        <c:axId val="61899256"/>
      </c:scatterChart>
      <c:valAx>
        <c:axId val="2160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256"/>
        <c:crossesAt val="0"/>
        <c:crossBetween val="midCat"/>
      </c:valAx>
      <c:valAx>
        <c:axId val="6189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8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12</xdr:row>
      <xdr:rowOff>75600</xdr:rowOff>
    </xdr:from>
    <xdr:to>
      <xdr:col>17</xdr:col>
      <xdr:colOff>40680</xdr:colOff>
      <xdr:row>30</xdr:row>
      <xdr:rowOff>37800</xdr:rowOff>
    </xdr:to>
    <xdr:graphicFrame>
      <xdr:nvGraphicFramePr>
        <xdr:cNvPr id="1" name="Chart 1"/>
        <xdr:cNvGraphicFramePr/>
      </xdr:nvGraphicFramePr>
      <xdr:xfrm>
        <a:off x="5992920" y="201888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M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M2" s="1" t="s">
        <v>10</v>
      </c>
    </row>
    <row r="3" customFormat="false" ht="12.75" hidden="false" customHeight="false" outlineLevel="0" collapsed="false">
      <c r="A3" s="1" t="s">
        <v>11</v>
      </c>
      <c r="J3" s="1" t="n">
        <v>0.5</v>
      </c>
      <c r="K3" s="1" t="n">
        <v>0.5</v>
      </c>
      <c r="L3" s="1" t="n">
        <v>0.5</v>
      </c>
      <c r="M3" s="1" t="n">
        <v>0</v>
      </c>
      <c r="N3" s="1" t="n">
        <v>0</v>
      </c>
      <c r="O3" s="1" t="n">
        <v>0</v>
      </c>
      <c r="P3" s="1" t="s">
        <v>12</v>
      </c>
    </row>
    <row r="4" customFormat="false" ht="12.75" hidden="false" customHeight="false" outlineLevel="0" collapsed="false">
      <c r="A4" s="1" t="n">
        <v>30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J4" s="1" t="n">
        <f aca="false">B4*J$3</f>
        <v>0</v>
      </c>
      <c r="K4" s="1" t="n">
        <f aca="false">C4*K$3</f>
        <v>0</v>
      </c>
      <c r="L4" s="1" t="n">
        <f aca="false">D4*L$3</f>
        <v>0</v>
      </c>
      <c r="M4" s="1" t="n">
        <f aca="false">E4*M$3</f>
        <v>0</v>
      </c>
      <c r="N4" s="1" t="n">
        <f aca="false">F4*N$3</f>
        <v>0</v>
      </c>
      <c r="O4" s="1" t="n">
        <f aca="false">G4*O$3</f>
        <v>0</v>
      </c>
      <c r="P4" s="1" t="n">
        <f aca="false">SUM(J4:O4)</f>
        <v>0</v>
      </c>
    </row>
    <row r="5" customFormat="false" ht="12.75" hidden="false" customHeight="false" outlineLevel="0" collapsed="false">
      <c r="A5" s="1" t="n">
        <v>305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J5" s="1" t="n">
        <f aca="false">B5*J$3</f>
        <v>0</v>
      </c>
      <c r="K5" s="1" t="n">
        <f aca="false">C5*K$3</f>
        <v>0</v>
      </c>
      <c r="L5" s="1" t="n">
        <f aca="false">D5*L$3</f>
        <v>0</v>
      </c>
      <c r="M5" s="1" t="n">
        <f aca="false">E5*M$3</f>
        <v>0</v>
      </c>
      <c r="N5" s="1" t="n">
        <f aca="false">F5*N$3</f>
        <v>0</v>
      </c>
      <c r="O5" s="1" t="n">
        <f aca="false">G5*O$3</f>
        <v>0</v>
      </c>
      <c r="P5" s="1" t="n">
        <f aca="false">SUM(J5:O5)</f>
        <v>0</v>
      </c>
    </row>
    <row r="6" customFormat="false" ht="12.75" hidden="false" customHeight="false" outlineLevel="0" collapsed="false">
      <c r="A6" s="1" t="n">
        <v>3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J6" s="1" t="n">
        <f aca="false">B6*J$3</f>
        <v>0</v>
      </c>
      <c r="K6" s="1" t="n">
        <f aca="false">C6*K$3</f>
        <v>0</v>
      </c>
      <c r="L6" s="1" t="n">
        <f aca="false">D6*L$3</f>
        <v>0</v>
      </c>
      <c r="M6" s="1" t="n">
        <f aca="false">E6*M$3</f>
        <v>0</v>
      </c>
      <c r="N6" s="1" t="n">
        <f aca="false">F6*N$3</f>
        <v>0</v>
      </c>
      <c r="O6" s="1" t="n">
        <f aca="false">G6*O$3</f>
        <v>0</v>
      </c>
      <c r="P6" s="1" t="n">
        <f aca="false">SUM(J6:O6)</f>
        <v>0</v>
      </c>
    </row>
    <row r="7" customFormat="false" ht="12.75" hidden="false" customHeight="false" outlineLevel="0" collapsed="false">
      <c r="A7" s="1" t="n">
        <v>31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J7" s="1" t="n">
        <f aca="false">B7*J$3</f>
        <v>0</v>
      </c>
      <c r="K7" s="1" t="n">
        <f aca="false">C7*K$3</f>
        <v>0</v>
      </c>
      <c r="L7" s="1" t="n">
        <f aca="false">D7*L$3</f>
        <v>0</v>
      </c>
      <c r="M7" s="1" t="n">
        <f aca="false">E7*M$3</f>
        <v>0</v>
      </c>
      <c r="N7" s="1" t="n">
        <f aca="false">F7*N$3</f>
        <v>0</v>
      </c>
      <c r="O7" s="1" t="n">
        <f aca="false">G7*O$3</f>
        <v>0</v>
      </c>
      <c r="P7" s="1" t="n">
        <f aca="false">SUM(J7:O7)</f>
        <v>0</v>
      </c>
    </row>
    <row r="8" customFormat="false" ht="12.75" hidden="false" customHeight="false" outlineLevel="0" collapsed="false">
      <c r="A8" s="1" t="n">
        <v>32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J8" s="1" t="n">
        <f aca="false">B8*J$3</f>
        <v>0</v>
      </c>
      <c r="K8" s="1" t="n">
        <f aca="false">C8*K$3</f>
        <v>0</v>
      </c>
      <c r="L8" s="1" t="n">
        <f aca="false">D8*L$3</f>
        <v>0</v>
      </c>
      <c r="M8" s="1" t="n">
        <f aca="false">E8*M$3</f>
        <v>0</v>
      </c>
      <c r="N8" s="1" t="n">
        <f aca="false">F8*N$3</f>
        <v>0</v>
      </c>
      <c r="O8" s="1" t="n">
        <f aca="false">G8*O$3</f>
        <v>0</v>
      </c>
      <c r="P8" s="1" t="n">
        <f aca="false">SUM(J8:O8)</f>
        <v>0</v>
      </c>
    </row>
    <row r="9" customFormat="false" ht="12.75" hidden="false" customHeight="false" outlineLevel="0" collapsed="false">
      <c r="A9" s="1" t="n">
        <v>3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J9" s="1" t="n">
        <f aca="false">B9*J$3</f>
        <v>0</v>
      </c>
      <c r="K9" s="1" t="n">
        <f aca="false">C9*K$3</f>
        <v>0</v>
      </c>
      <c r="L9" s="1" t="n">
        <f aca="false">D9*L$3</f>
        <v>0</v>
      </c>
      <c r="M9" s="1" t="n">
        <f aca="false">E9*M$3</f>
        <v>0</v>
      </c>
      <c r="N9" s="1" t="n">
        <f aca="false">F9*N$3</f>
        <v>0</v>
      </c>
      <c r="O9" s="1" t="n">
        <f aca="false">G9*O$3</f>
        <v>0</v>
      </c>
      <c r="P9" s="1" t="n">
        <f aca="false">SUM(J9:O9)</f>
        <v>0</v>
      </c>
    </row>
    <row r="10" customFormat="false" ht="12.75" hidden="false" customHeight="false" outlineLevel="0" collapsed="false">
      <c r="A10" s="1" t="n">
        <v>330</v>
      </c>
      <c r="B10" s="1" t="n">
        <v>0.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J10" s="1" t="n">
        <f aca="false">B10*J$3</f>
        <v>0.15</v>
      </c>
      <c r="K10" s="1" t="n">
        <f aca="false">C10*K$3</f>
        <v>0</v>
      </c>
      <c r="L10" s="1" t="n">
        <f aca="false">D10*L$3</f>
        <v>0</v>
      </c>
      <c r="M10" s="1" t="n">
        <f aca="false">E10*M$3</f>
        <v>0</v>
      </c>
      <c r="N10" s="1" t="n">
        <f aca="false">F10*N$3</f>
        <v>0</v>
      </c>
      <c r="O10" s="1" t="n">
        <f aca="false">G10*O$3</f>
        <v>0</v>
      </c>
      <c r="P10" s="1" t="n">
        <f aca="false">SUM(J10:O10)</f>
        <v>0.15</v>
      </c>
    </row>
    <row r="11" customFormat="false" ht="12.75" hidden="false" customHeight="false" outlineLevel="0" collapsed="false">
      <c r="A11" s="1" t="n">
        <v>335</v>
      </c>
      <c r="B11" s="1" t="n">
        <v>0.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J11" s="1" t="n">
        <f aca="false">B11*J$3</f>
        <v>0.25</v>
      </c>
      <c r="K11" s="1" t="n">
        <f aca="false">C11*K$3</f>
        <v>0</v>
      </c>
      <c r="L11" s="1" t="n">
        <f aca="false">D11*L$3</f>
        <v>0</v>
      </c>
      <c r="M11" s="1" t="n">
        <f aca="false">E11*M$3</f>
        <v>0</v>
      </c>
      <c r="N11" s="1" t="n">
        <f aca="false">F11*N$3</f>
        <v>0</v>
      </c>
      <c r="O11" s="1" t="n">
        <f aca="false">G11*O$3</f>
        <v>0</v>
      </c>
      <c r="P11" s="1" t="n">
        <f aca="false">SUM(J11:O11)</f>
        <v>0.25</v>
      </c>
    </row>
    <row r="12" customFormat="false" ht="12.75" hidden="false" customHeight="false" outlineLevel="0" collapsed="false">
      <c r="A12" s="1" t="n">
        <v>340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J12" s="1" t="n">
        <f aca="false">B12*J$3</f>
        <v>0.5</v>
      </c>
      <c r="K12" s="1" t="n">
        <f aca="false">C12*K$3</f>
        <v>0</v>
      </c>
      <c r="L12" s="1" t="n">
        <f aca="false">D12*L$3</f>
        <v>0</v>
      </c>
      <c r="M12" s="1" t="n">
        <f aca="false">E12*M$3</f>
        <v>0</v>
      </c>
      <c r="N12" s="1" t="n">
        <f aca="false">F12*N$3</f>
        <v>0</v>
      </c>
      <c r="O12" s="1" t="n">
        <f aca="false">G12*O$3</f>
        <v>0</v>
      </c>
      <c r="P12" s="1" t="n">
        <f aca="false">SUM(J12:O12)</f>
        <v>0.5</v>
      </c>
    </row>
    <row r="13" customFormat="false" ht="12.75" hidden="false" customHeight="false" outlineLevel="0" collapsed="false">
      <c r="A13" s="1" t="n">
        <v>345</v>
      </c>
      <c r="B13" s="1" t="n">
        <v>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J13" s="1" t="n">
        <f aca="false">B13*J$3</f>
        <v>1</v>
      </c>
      <c r="K13" s="1" t="n">
        <f aca="false">C13*K$3</f>
        <v>0</v>
      </c>
      <c r="L13" s="1" t="n">
        <f aca="false">D13*L$3</f>
        <v>0</v>
      </c>
      <c r="M13" s="1" t="n">
        <f aca="false">E13*M$3</f>
        <v>0</v>
      </c>
      <c r="N13" s="1" t="n">
        <f aca="false">F13*N$3</f>
        <v>0</v>
      </c>
      <c r="O13" s="1" t="n">
        <f aca="false">G13*O$3</f>
        <v>0</v>
      </c>
      <c r="P13" s="1" t="n">
        <f aca="false">SUM(J13:O13)</f>
        <v>1</v>
      </c>
    </row>
    <row r="14" customFormat="false" ht="12.75" hidden="false" customHeight="false" outlineLevel="0" collapsed="false">
      <c r="A14" s="1" t="n">
        <v>350</v>
      </c>
      <c r="B14" s="1" t="n">
        <v>3.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J14" s="1" t="n">
        <f aca="false">B14*J$3</f>
        <v>1.6</v>
      </c>
      <c r="K14" s="1" t="n">
        <f aca="false">C14*K$3</f>
        <v>0</v>
      </c>
      <c r="L14" s="1" t="n">
        <f aca="false">D14*L$3</f>
        <v>0</v>
      </c>
      <c r="M14" s="1" t="n">
        <f aca="false">E14*M$3</f>
        <v>0</v>
      </c>
      <c r="N14" s="1" t="n">
        <f aca="false">F14*N$3</f>
        <v>0</v>
      </c>
      <c r="O14" s="1" t="n">
        <f aca="false">G14*O$3</f>
        <v>0</v>
      </c>
      <c r="P14" s="1" t="n">
        <f aca="false">SUM(J14:O14)</f>
        <v>1.6</v>
      </c>
    </row>
    <row r="15" customFormat="false" ht="12.75" hidden="false" customHeight="false" outlineLevel="0" collapsed="false">
      <c r="A15" s="1" t="n">
        <v>355</v>
      </c>
      <c r="B15" s="1" t="n">
        <v>6.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f aca="false">B15*J$3</f>
        <v>3.25</v>
      </c>
      <c r="K15" s="1" t="n">
        <f aca="false">C15*K$3</f>
        <v>0</v>
      </c>
      <c r="L15" s="1" t="n">
        <f aca="false">D15*L$3</f>
        <v>0</v>
      </c>
      <c r="M15" s="1" t="n">
        <f aca="false">E15*M$3</f>
        <v>0</v>
      </c>
      <c r="N15" s="1" t="n">
        <f aca="false">F15*N$3</f>
        <v>0</v>
      </c>
      <c r="O15" s="1" t="n">
        <f aca="false">G15*O$3</f>
        <v>0</v>
      </c>
      <c r="P15" s="1" t="n">
        <f aca="false">SUM(J15:O15)</f>
        <v>3.25</v>
      </c>
    </row>
    <row r="16" customFormat="false" ht="12.75" hidden="false" customHeight="false" outlineLevel="0" collapsed="false">
      <c r="A16" s="1" t="n">
        <v>360</v>
      </c>
      <c r="B16" s="1" t="n">
        <v>1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J16" s="1" t="n">
        <f aca="false">B16*J$3</f>
        <v>6</v>
      </c>
      <c r="K16" s="1" t="n">
        <f aca="false">C16*K$3</f>
        <v>0</v>
      </c>
      <c r="L16" s="1" t="n">
        <f aca="false">D16*L$3</f>
        <v>0</v>
      </c>
      <c r="M16" s="1" t="n">
        <f aca="false">E16*M$3</f>
        <v>0</v>
      </c>
      <c r="N16" s="1" t="n">
        <f aca="false">F16*N$3</f>
        <v>0</v>
      </c>
      <c r="O16" s="1" t="n">
        <f aca="false">G16*O$3</f>
        <v>0</v>
      </c>
      <c r="P16" s="1" t="n">
        <f aca="false">SUM(J16:O16)</f>
        <v>6</v>
      </c>
    </row>
    <row r="17" customFormat="false" ht="12.75" hidden="false" customHeight="false" outlineLevel="0" collapsed="false">
      <c r="A17" s="1" t="n">
        <v>365</v>
      </c>
      <c r="B17" s="1" t="n">
        <v>2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J17" s="1" t="n">
        <f aca="false">B17*J$3</f>
        <v>11</v>
      </c>
      <c r="K17" s="1" t="n">
        <f aca="false">C17*K$3</f>
        <v>0</v>
      </c>
      <c r="L17" s="1" t="n">
        <f aca="false">D17*L$3</f>
        <v>0</v>
      </c>
      <c r="M17" s="1" t="n">
        <f aca="false">E17*M$3</f>
        <v>0</v>
      </c>
      <c r="N17" s="1" t="n">
        <f aca="false">F17*N$3</f>
        <v>0</v>
      </c>
      <c r="O17" s="1" t="n">
        <f aca="false">G17*O$3</f>
        <v>0</v>
      </c>
      <c r="P17" s="1" t="n">
        <f aca="false">SUM(J17:O17)</f>
        <v>11</v>
      </c>
    </row>
    <row r="18" customFormat="false" ht="12.75" hidden="false" customHeight="false" outlineLevel="0" collapsed="false">
      <c r="A18" s="1" t="n">
        <v>370</v>
      </c>
      <c r="B18" s="1" t="n">
        <v>3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J18" s="1" t="n">
        <f aca="false">B18*J$3</f>
        <v>17.5</v>
      </c>
      <c r="K18" s="1" t="n">
        <f aca="false">C18*K$3</f>
        <v>0</v>
      </c>
      <c r="L18" s="1" t="n">
        <f aca="false">D18*L$3</f>
        <v>0</v>
      </c>
      <c r="M18" s="1" t="n">
        <f aca="false">E18*M$3</f>
        <v>0</v>
      </c>
      <c r="N18" s="1" t="n">
        <f aca="false">F18*N$3</f>
        <v>0</v>
      </c>
      <c r="O18" s="1" t="n">
        <f aca="false">G18*O$3</f>
        <v>0</v>
      </c>
      <c r="P18" s="1" t="n">
        <f aca="false">SUM(J18:O18)</f>
        <v>17.5</v>
      </c>
    </row>
    <row r="19" customFormat="false" ht="12.75" hidden="false" customHeight="false" outlineLevel="0" collapsed="false">
      <c r="A19" s="1" t="n">
        <v>375</v>
      </c>
      <c r="B19" s="1" t="n">
        <v>4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J19" s="1" t="n">
        <f aca="false">B19*J$3</f>
        <v>24</v>
      </c>
      <c r="K19" s="1" t="n">
        <f aca="false">C19*K$3</f>
        <v>0</v>
      </c>
      <c r="L19" s="1" t="n">
        <f aca="false">D19*L$3</f>
        <v>0</v>
      </c>
      <c r="M19" s="1" t="n">
        <f aca="false">E19*M$3</f>
        <v>0</v>
      </c>
      <c r="N19" s="1" t="n">
        <f aca="false">F19*N$3</f>
        <v>0</v>
      </c>
      <c r="O19" s="1" t="n">
        <f aca="false">G19*O$3</f>
        <v>0</v>
      </c>
      <c r="P19" s="1" t="n">
        <f aca="false">SUM(J19:O19)</f>
        <v>24</v>
      </c>
    </row>
    <row r="20" customFormat="false" ht="12.75" hidden="false" customHeight="false" outlineLevel="0" collapsed="false">
      <c r="A20" s="1" t="n">
        <v>380</v>
      </c>
      <c r="B20" s="1" t="n">
        <v>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J20" s="1" t="n">
        <f aca="false">B20*J$3</f>
        <v>27.5</v>
      </c>
      <c r="K20" s="1" t="n">
        <f aca="false">C20*K$3</f>
        <v>0</v>
      </c>
      <c r="L20" s="1" t="n">
        <f aca="false">D20*L$3</f>
        <v>0</v>
      </c>
      <c r="M20" s="1" t="n">
        <f aca="false">E20*M$3</f>
        <v>0</v>
      </c>
      <c r="N20" s="1" t="n">
        <f aca="false">F20*N$3</f>
        <v>0</v>
      </c>
      <c r="O20" s="1" t="n">
        <f aca="false">G20*O$3</f>
        <v>0</v>
      </c>
      <c r="P20" s="1" t="n">
        <f aca="false">SUM(J20:O20)</f>
        <v>27.5</v>
      </c>
    </row>
    <row r="21" customFormat="false" ht="12.75" hidden="false" customHeight="false" outlineLevel="0" collapsed="false">
      <c r="A21" s="1" t="n">
        <v>385</v>
      </c>
      <c r="B21" s="1" t="n">
        <v>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J21" s="1" t="n">
        <f aca="false">B21*J$3</f>
        <v>30.5</v>
      </c>
      <c r="K21" s="1" t="n">
        <f aca="false">C21*K$3</f>
        <v>0</v>
      </c>
      <c r="L21" s="1" t="n">
        <f aca="false">D21*L$3</f>
        <v>0</v>
      </c>
      <c r="M21" s="1" t="n">
        <f aca="false">E21*M$3</f>
        <v>0</v>
      </c>
      <c r="N21" s="1" t="n">
        <f aca="false">F21*N$3</f>
        <v>0</v>
      </c>
      <c r="O21" s="1" t="n">
        <f aca="false">G21*O$3</f>
        <v>0</v>
      </c>
      <c r="P21" s="1" t="n">
        <f aca="false">SUM(J21:O21)</f>
        <v>30.5</v>
      </c>
    </row>
    <row r="22" customFormat="false" ht="12.75" hidden="false" customHeight="false" outlineLevel="0" collapsed="false">
      <c r="A22" s="1" t="n">
        <v>390</v>
      </c>
      <c r="B22" s="1" t="n">
        <v>63.5</v>
      </c>
      <c r="C22" s="1" t="n">
        <v>0.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J22" s="1" t="n">
        <f aca="false">B22*J$3</f>
        <v>31.75</v>
      </c>
      <c r="K22" s="1" t="n">
        <f aca="false">C22*K$3</f>
        <v>0.15</v>
      </c>
      <c r="L22" s="1" t="n">
        <f aca="false">D22*L$3</f>
        <v>0</v>
      </c>
      <c r="M22" s="1" t="n">
        <f aca="false">E22*M$3</f>
        <v>0</v>
      </c>
      <c r="N22" s="1" t="n">
        <f aca="false">F22*N$3</f>
        <v>0</v>
      </c>
      <c r="O22" s="1" t="n">
        <f aca="false">G22*O$3</f>
        <v>0</v>
      </c>
      <c r="P22" s="1" t="n">
        <f aca="false">SUM(J22:O22)</f>
        <v>31.9</v>
      </c>
    </row>
    <row r="23" customFormat="false" ht="12.75" hidden="false" customHeight="false" outlineLevel="0" collapsed="false">
      <c r="A23" s="1" t="n">
        <v>395</v>
      </c>
      <c r="B23" s="1" t="n">
        <v>63.5</v>
      </c>
      <c r="C23" s="1" t="n">
        <v>0.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J23" s="1" t="n">
        <f aca="false">B23*J$3</f>
        <v>31.75</v>
      </c>
      <c r="K23" s="1" t="n">
        <f aca="false">C23*K$3</f>
        <v>0.45</v>
      </c>
      <c r="L23" s="1" t="n">
        <f aca="false">D23*L$3</f>
        <v>0</v>
      </c>
      <c r="M23" s="1" t="n">
        <f aca="false">E23*M$3</f>
        <v>0</v>
      </c>
      <c r="N23" s="1" t="n">
        <f aca="false">F23*N$3</f>
        <v>0</v>
      </c>
      <c r="O23" s="1" t="n">
        <f aca="false">G23*O$3</f>
        <v>0</v>
      </c>
      <c r="P23" s="1" t="n">
        <f aca="false">SUM(J23:O23)</f>
        <v>32.2</v>
      </c>
    </row>
    <row r="24" customFormat="false" ht="12.75" hidden="false" customHeight="false" outlineLevel="0" collapsed="false">
      <c r="A24" s="1" t="n">
        <v>400</v>
      </c>
      <c r="B24" s="1" t="n">
        <v>61.5</v>
      </c>
      <c r="C24" s="1" t="n">
        <v>1.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J24" s="1" t="n">
        <f aca="false">B24*J$3</f>
        <v>30.75</v>
      </c>
      <c r="K24" s="1" t="n">
        <f aca="false">C24*K$3</f>
        <v>0.75</v>
      </c>
      <c r="L24" s="1" t="n">
        <f aca="false">D24*L$3</f>
        <v>0</v>
      </c>
      <c r="M24" s="1" t="n">
        <f aca="false">E24*M$3</f>
        <v>0</v>
      </c>
      <c r="N24" s="1" t="n">
        <f aca="false">F24*N$3</f>
        <v>0</v>
      </c>
      <c r="O24" s="1" t="n">
        <f aca="false">G24*O$3</f>
        <v>0</v>
      </c>
      <c r="P24" s="1" t="n">
        <f aca="false">SUM(J24:O24)</f>
        <v>31.5</v>
      </c>
    </row>
    <row r="25" customFormat="false" ht="12.75" hidden="false" customHeight="false" outlineLevel="0" collapsed="false">
      <c r="A25" s="1" t="n">
        <v>405</v>
      </c>
      <c r="B25" s="1" t="n">
        <v>58.5</v>
      </c>
      <c r="C25" s="1" t="n">
        <v>2.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J25" s="1" t="n">
        <f aca="false">B25*J$3</f>
        <v>29.25</v>
      </c>
      <c r="K25" s="1" t="n">
        <f aca="false">C25*K$3</f>
        <v>1.25</v>
      </c>
      <c r="L25" s="1" t="n">
        <f aca="false">D25*L$3</f>
        <v>0</v>
      </c>
      <c r="M25" s="1" t="n">
        <f aca="false">E25*M$3</f>
        <v>0</v>
      </c>
      <c r="N25" s="1" t="n">
        <f aca="false">F25*N$3</f>
        <v>0</v>
      </c>
      <c r="O25" s="1" t="n">
        <f aca="false">G25*O$3</f>
        <v>0</v>
      </c>
      <c r="P25" s="1" t="n">
        <f aca="false">SUM(J25:O25)</f>
        <v>30.5</v>
      </c>
    </row>
    <row r="26" customFormat="false" ht="12.75" hidden="false" customHeight="false" outlineLevel="0" collapsed="false">
      <c r="A26" s="1" t="n">
        <v>410</v>
      </c>
      <c r="B26" s="1" t="n">
        <v>54.5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J26" s="1" t="n">
        <f aca="false">B26*J$3</f>
        <v>27.25</v>
      </c>
      <c r="K26" s="1" t="n">
        <f aca="false">C26*K$3</f>
        <v>2.5</v>
      </c>
      <c r="L26" s="1" t="n">
        <f aca="false">D26*L$3</f>
        <v>0</v>
      </c>
      <c r="M26" s="1" t="n">
        <f aca="false">E26*M$3</f>
        <v>0</v>
      </c>
      <c r="N26" s="1" t="n">
        <f aca="false">F26*N$3</f>
        <v>0</v>
      </c>
      <c r="O26" s="1" t="n">
        <f aca="false">G26*O$3</f>
        <v>0</v>
      </c>
      <c r="P26" s="1" t="n">
        <f aca="false">SUM(J26:O26)</f>
        <v>29.75</v>
      </c>
    </row>
    <row r="27" customFormat="false" ht="12.75" hidden="false" customHeight="false" outlineLevel="0" collapsed="false">
      <c r="A27" s="1" t="n">
        <v>415</v>
      </c>
      <c r="B27" s="1" t="n">
        <v>49</v>
      </c>
      <c r="C27" s="1" t="n">
        <v>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J27" s="1" t="n">
        <f aca="false">B27*J$3</f>
        <v>24.5</v>
      </c>
      <c r="K27" s="1" t="n">
        <f aca="false">C27*K$3</f>
        <v>4.5</v>
      </c>
      <c r="L27" s="1" t="n">
        <f aca="false">D27*L$3</f>
        <v>0</v>
      </c>
      <c r="M27" s="1" t="n">
        <f aca="false">E27*M$3</f>
        <v>0</v>
      </c>
      <c r="N27" s="1" t="n">
        <f aca="false">F27*N$3</f>
        <v>0</v>
      </c>
      <c r="O27" s="1" t="n">
        <f aca="false">G27*O$3</f>
        <v>0</v>
      </c>
      <c r="P27" s="1" t="n">
        <f aca="false">SUM(J27:O27)</f>
        <v>29</v>
      </c>
    </row>
    <row r="28" customFormat="false" ht="12.75" hidden="false" customHeight="false" outlineLevel="0" collapsed="false">
      <c r="A28" s="1" t="n">
        <v>420</v>
      </c>
      <c r="B28" s="1" t="n">
        <v>40</v>
      </c>
      <c r="C28" s="1" t="n">
        <v>18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J28" s="1" t="n">
        <f aca="false">B28*J$3</f>
        <v>20</v>
      </c>
      <c r="K28" s="1" t="n">
        <f aca="false">C28*K$3</f>
        <v>9</v>
      </c>
      <c r="L28" s="1" t="n">
        <f aca="false">D28*L$3</f>
        <v>0</v>
      </c>
      <c r="M28" s="1" t="n">
        <f aca="false">E28*M$3</f>
        <v>0</v>
      </c>
      <c r="N28" s="1" t="n">
        <f aca="false">F28*N$3</f>
        <v>0</v>
      </c>
      <c r="O28" s="1" t="n">
        <f aca="false">G28*O$3</f>
        <v>0</v>
      </c>
      <c r="P28" s="1" t="n">
        <f aca="false">SUM(J28:O28)</f>
        <v>29</v>
      </c>
    </row>
    <row r="29" customFormat="false" ht="12.75" hidden="false" customHeight="false" outlineLevel="0" collapsed="false">
      <c r="A29" s="1" t="n">
        <v>425</v>
      </c>
      <c r="B29" s="1" t="n">
        <v>27</v>
      </c>
      <c r="C29" s="1" t="n">
        <v>3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J29" s="1" t="n">
        <f aca="false">B29*J$3</f>
        <v>13.5</v>
      </c>
      <c r="K29" s="1" t="n">
        <f aca="false">C29*K$3</f>
        <v>15.5</v>
      </c>
      <c r="L29" s="1" t="n">
        <f aca="false">D29*L$3</f>
        <v>0</v>
      </c>
      <c r="M29" s="1" t="n">
        <f aca="false">E29*M$3</f>
        <v>0</v>
      </c>
      <c r="N29" s="1" t="n">
        <f aca="false">F29*N$3</f>
        <v>0</v>
      </c>
      <c r="O29" s="1" t="n">
        <f aca="false">G29*O$3</f>
        <v>0</v>
      </c>
      <c r="P29" s="1" t="n">
        <f aca="false">SUM(J29:O29)</f>
        <v>29</v>
      </c>
    </row>
    <row r="30" customFormat="false" ht="12.75" hidden="false" customHeight="false" outlineLevel="0" collapsed="false">
      <c r="A30" s="1" t="n">
        <v>430</v>
      </c>
      <c r="B30" s="1" t="n">
        <v>16.5</v>
      </c>
      <c r="C30" s="1" t="n">
        <v>49.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J30" s="1" t="n">
        <f aca="false">B30*J$3</f>
        <v>8.25</v>
      </c>
      <c r="K30" s="1" t="n">
        <f aca="false">C30*K$3</f>
        <v>24.75</v>
      </c>
      <c r="L30" s="1" t="n">
        <f aca="false">D30*L$3</f>
        <v>0</v>
      </c>
      <c r="M30" s="1" t="n">
        <f aca="false">E30*M$3</f>
        <v>0</v>
      </c>
      <c r="N30" s="1" t="n">
        <f aca="false">F30*N$3</f>
        <v>0</v>
      </c>
      <c r="O30" s="1" t="n">
        <f aca="false">G30*O$3</f>
        <v>0</v>
      </c>
      <c r="P30" s="1" t="n">
        <f aca="false">SUM(J30:O30)</f>
        <v>33</v>
      </c>
    </row>
    <row r="31" customFormat="false" ht="12.75" hidden="false" customHeight="false" outlineLevel="0" collapsed="false">
      <c r="A31" s="1" t="n">
        <v>435</v>
      </c>
      <c r="B31" s="1" t="n">
        <v>9</v>
      </c>
      <c r="C31" s="1" t="n">
        <v>6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J31" s="1" t="n">
        <f aca="false">B31*J$3</f>
        <v>4.5</v>
      </c>
      <c r="K31" s="1" t="n">
        <f aca="false">C31*K$3</f>
        <v>31.5</v>
      </c>
      <c r="L31" s="1" t="n">
        <f aca="false">D31*L$3</f>
        <v>0</v>
      </c>
      <c r="M31" s="1" t="n">
        <f aca="false">E31*M$3</f>
        <v>0</v>
      </c>
      <c r="N31" s="1" t="n">
        <f aca="false">F31*N$3</f>
        <v>0</v>
      </c>
      <c r="O31" s="1" t="n">
        <f aca="false">G31*O$3</f>
        <v>0</v>
      </c>
      <c r="P31" s="1" t="n">
        <f aca="false">SUM(J31:O31)</f>
        <v>36</v>
      </c>
    </row>
    <row r="32" customFormat="false" ht="12.75" hidden="false" customHeight="false" outlineLevel="0" collapsed="false">
      <c r="A32" s="1" t="n">
        <v>440</v>
      </c>
      <c r="B32" s="1" t="n">
        <v>5</v>
      </c>
      <c r="C32" s="1" t="n">
        <v>69.5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J32" s="1" t="n">
        <f aca="false">B32*J$3</f>
        <v>2.5</v>
      </c>
      <c r="K32" s="1" t="n">
        <f aca="false">C32*K$3</f>
        <v>34.75</v>
      </c>
      <c r="L32" s="1" t="n">
        <f aca="false">D32*L$3</f>
        <v>0</v>
      </c>
      <c r="M32" s="1" t="n">
        <f aca="false">E32*M$3</f>
        <v>0</v>
      </c>
      <c r="N32" s="1" t="n">
        <f aca="false">F32*N$3</f>
        <v>0</v>
      </c>
      <c r="O32" s="1" t="n">
        <f aca="false">G32*O$3</f>
        <v>0</v>
      </c>
      <c r="P32" s="1" t="n">
        <f aca="false">SUM(J32:O32)</f>
        <v>37.25</v>
      </c>
    </row>
    <row r="33" customFormat="false" ht="12.75" hidden="false" customHeight="false" outlineLevel="0" collapsed="false">
      <c r="A33" s="1" t="n">
        <v>445</v>
      </c>
      <c r="B33" s="1" t="n">
        <v>2.5</v>
      </c>
      <c r="C33" s="1" t="n">
        <v>72</v>
      </c>
      <c r="D33" s="1" t="n">
        <v>0.2</v>
      </c>
      <c r="E33" s="1" t="n">
        <v>0</v>
      </c>
      <c r="F33" s="1" t="n">
        <v>0</v>
      </c>
      <c r="G33" s="1" t="n">
        <v>0</v>
      </c>
      <c r="H33" s="1" t="n">
        <v>0</v>
      </c>
      <c r="J33" s="1" t="n">
        <f aca="false">B33*J$3</f>
        <v>1.25</v>
      </c>
      <c r="K33" s="1" t="n">
        <f aca="false">C33*K$3</f>
        <v>36</v>
      </c>
      <c r="L33" s="1" t="n">
        <f aca="false">D33*L$3</f>
        <v>0.1</v>
      </c>
      <c r="M33" s="1" t="n">
        <f aca="false">E33*M$3</f>
        <v>0</v>
      </c>
      <c r="N33" s="1" t="n">
        <f aca="false">F33*N$3</f>
        <v>0</v>
      </c>
      <c r="O33" s="1" t="n">
        <f aca="false">G33*O$3</f>
        <v>0</v>
      </c>
      <c r="P33" s="1" t="n">
        <f aca="false">SUM(J33:O33)</f>
        <v>37.35</v>
      </c>
    </row>
    <row r="34" customFormat="false" ht="12.75" hidden="false" customHeight="false" outlineLevel="0" collapsed="false">
      <c r="A34" s="1" t="n">
        <v>450</v>
      </c>
      <c r="B34" s="1" t="n">
        <v>1.5</v>
      </c>
      <c r="C34" s="1" t="n">
        <v>71.8</v>
      </c>
      <c r="D34" s="1" t="n">
        <v>0.5</v>
      </c>
      <c r="E34" s="1" t="n">
        <v>0</v>
      </c>
      <c r="F34" s="1" t="n">
        <v>0</v>
      </c>
      <c r="G34" s="1" t="n">
        <v>0</v>
      </c>
      <c r="H34" s="1" t="n">
        <v>0</v>
      </c>
      <c r="J34" s="1" t="n">
        <f aca="false">B34*J$3</f>
        <v>0.75</v>
      </c>
      <c r="K34" s="1" t="n">
        <f aca="false">C34*K$3</f>
        <v>35.9</v>
      </c>
      <c r="L34" s="1" t="n">
        <f aca="false">D34*L$3</f>
        <v>0.25</v>
      </c>
      <c r="M34" s="1" t="n">
        <f aca="false">E34*M$3</f>
        <v>0</v>
      </c>
      <c r="N34" s="1" t="n">
        <f aca="false">F34*N$3</f>
        <v>0</v>
      </c>
      <c r="O34" s="1" t="n">
        <f aca="false">G34*O$3</f>
        <v>0</v>
      </c>
      <c r="P34" s="1" t="n">
        <f aca="false">SUM(J34:O34)</f>
        <v>36.9</v>
      </c>
    </row>
    <row r="35" customFormat="false" ht="12.75" hidden="false" customHeight="false" outlineLevel="0" collapsed="false">
      <c r="A35" s="1" t="n">
        <v>455</v>
      </c>
      <c r="B35" s="1" t="n">
        <v>0.5</v>
      </c>
      <c r="C35" s="1" t="n">
        <v>69.5</v>
      </c>
      <c r="D35" s="1" t="n">
        <v>0.8</v>
      </c>
      <c r="E35" s="1" t="n">
        <v>0</v>
      </c>
      <c r="F35" s="1" t="n">
        <v>0</v>
      </c>
      <c r="G35" s="1" t="n">
        <v>0</v>
      </c>
      <c r="H35" s="1" t="n">
        <v>0</v>
      </c>
      <c r="J35" s="1" t="n">
        <f aca="false">B35*J$3</f>
        <v>0.25</v>
      </c>
      <c r="K35" s="1" t="n">
        <f aca="false">C35*K$3</f>
        <v>34.75</v>
      </c>
      <c r="L35" s="1" t="n">
        <f aca="false">D35*L$3</f>
        <v>0.4</v>
      </c>
      <c r="M35" s="1" t="n">
        <f aca="false">E35*M$3</f>
        <v>0</v>
      </c>
      <c r="N35" s="1" t="n">
        <f aca="false">F35*N$3</f>
        <v>0</v>
      </c>
      <c r="O35" s="1" t="n">
        <f aca="false">G35*O$3</f>
        <v>0</v>
      </c>
      <c r="P35" s="1" t="n">
        <f aca="false">SUM(J35:O35)</f>
        <v>35.4</v>
      </c>
    </row>
    <row r="36" customFormat="false" ht="12.75" hidden="false" customHeight="false" outlineLevel="0" collapsed="false">
      <c r="A36" s="1" t="n">
        <v>460</v>
      </c>
      <c r="B36" s="1" t="n">
        <v>0.2</v>
      </c>
      <c r="C36" s="1" t="n">
        <v>64.5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J36" s="1" t="n">
        <f aca="false">B36*J$3</f>
        <v>0.1</v>
      </c>
      <c r="K36" s="1" t="n">
        <f aca="false">C36*K$3</f>
        <v>32.25</v>
      </c>
      <c r="L36" s="1" t="n">
        <f aca="false">D36*L$3</f>
        <v>1</v>
      </c>
      <c r="M36" s="1" t="n">
        <f aca="false">E36*M$3</f>
        <v>0</v>
      </c>
      <c r="N36" s="1" t="n">
        <f aca="false">F36*N$3</f>
        <v>0</v>
      </c>
      <c r="O36" s="1" t="n">
        <f aca="false">G36*O$3</f>
        <v>0</v>
      </c>
      <c r="P36" s="1" t="n">
        <f aca="false">SUM(J36:O36)</f>
        <v>33.35</v>
      </c>
    </row>
    <row r="37" customFormat="false" ht="12.75" hidden="false" customHeight="false" outlineLevel="0" collapsed="false">
      <c r="A37" s="1" t="n">
        <v>465</v>
      </c>
      <c r="B37" s="1" t="n">
        <v>0</v>
      </c>
      <c r="C37" s="1" t="n">
        <v>58.5</v>
      </c>
      <c r="D37" s="1" t="n">
        <v>4.5</v>
      </c>
      <c r="E37" s="1" t="n">
        <v>0</v>
      </c>
      <c r="F37" s="1" t="n">
        <v>0</v>
      </c>
      <c r="G37" s="1" t="n">
        <v>0</v>
      </c>
      <c r="H37" s="1" t="n">
        <v>0</v>
      </c>
      <c r="J37" s="1" t="n">
        <f aca="false">B37*J$3</f>
        <v>0</v>
      </c>
      <c r="K37" s="1" t="n">
        <f aca="false">C37*K$3</f>
        <v>29.25</v>
      </c>
      <c r="L37" s="1" t="n">
        <f aca="false">D37*L$3</f>
        <v>2.25</v>
      </c>
      <c r="M37" s="1" t="n">
        <f aca="false">E37*M$3</f>
        <v>0</v>
      </c>
      <c r="N37" s="1" t="n">
        <f aca="false">F37*N$3</f>
        <v>0</v>
      </c>
      <c r="O37" s="1" t="n">
        <f aca="false">G37*O$3</f>
        <v>0</v>
      </c>
      <c r="P37" s="1" t="n">
        <f aca="false">SUM(J37:O37)</f>
        <v>31.5</v>
      </c>
    </row>
    <row r="38" customFormat="false" ht="12.75" hidden="false" customHeight="false" outlineLevel="0" collapsed="false">
      <c r="A38" s="1" t="n">
        <v>470</v>
      </c>
      <c r="B38" s="1" t="n">
        <v>0</v>
      </c>
      <c r="C38" s="1" t="n">
        <v>52.5</v>
      </c>
      <c r="D38" s="1" t="n">
        <v>9.5</v>
      </c>
      <c r="E38" s="1" t="n">
        <v>0</v>
      </c>
      <c r="F38" s="1" t="n">
        <v>0</v>
      </c>
      <c r="G38" s="1" t="n">
        <v>0</v>
      </c>
      <c r="H38" s="1" t="n">
        <v>0</v>
      </c>
      <c r="J38" s="1" t="n">
        <f aca="false">B38*J$3</f>
        <v>0</v>
      </c>
      <c r="K38" s="1" t="n">
        <f aca="false">C38*K$3</f>
        <v>26.25</v>
      </c>
      <c r="L38" s="1" t="n">
        <f aca="false">D38*L$3</f>
        <v>4.75</v>
      </c>
      <c r="M38" s="1" t="n">
        <f aca="false">E38*M$3</f>
        <v>0</v>
      </c>
      <c r="N38" s="1" t="n">
        <f aca="false">F38*N$3</f>
        <v>0</v>
      </c>
      <c r="O38" s="1" t="n">
        <f aca="false">G38*O$3</f>
        <v>0</v>
      </c>
      <c r="P38" s="1" t="n">
        <f aca="false">SUM(J38:O38)</f>
        <v>31</v>
      </c>
    </row>
    <row r="39" customFormat="false" ht="12.75" hidden="false" customHeight="false" outlineLevel="0" collapsed="false">
      <c r="A39" s="1" t="n">
        <v>475</v>
      </c>
      <c r="B39" s="1" t="n">
        <v>0</v>
      </c>
      <c r="C39" s="1" t="n">
        <v>45</v>
      </c>
      <c r="D39" s="1" t="n">
        <v>19</v>
      </c>
      <c r="E39" s="1" t="n">
        <v>0</v>
      </c>
      <c r="F39" s="1" t="n">
        <v>0</v>
      </c>
      <c r="G39" s="1" t="n">
        <v>0</v>
      </c>
      <c r="H39" s="1" t="n">
        <v>0</v>
      </c>
      <c r="J39" s="1" t="n">
        <f aca="false">B39*J$3</f>
        <v>0</v>
      </c>
      <c r="K39" s="1" t="n">
        <f aca="false">C39*K$3</f>
        <v>22.5</v>
      </c>
      <c r="L39" s="1" t="n">
        <f aca="false">D39*L$3</f>
        <v>9.5</v>
      </c>
      <c r="M39" s="1" t="n">
        <f aca="false">E39*M$3</f>
        <v>0</v>
      </c>
      <c r="N39" s="1" t="n">
        <f aca="false">F39*N$3</f>
        <v>0</v>
      </c>
      <c r="O39" s="1" t="n">
        <f aca="false">G39*O$3</f>
        <v>0</v>
      </c>
      <c r="P39" s="1" t="n">
        <f aca="false">SUM(J39:O39)</f>
        <v>32</v>
      </c>
    </row>
    <row r="40" customFormat="false" ht="12.75" hidden="false" customHeight="false" outlineLevel="0" collapsed="false">
      <c r="A40" s="1" t="n">
        <v>480</v>
      </c>
      <c r="B40" s="1" t="n">
        <v>0</v>
      </c>
      <c r="C40" s="1" t="n">
        <v>35</v>
      </c>
      <c r="D40" s="1" t="n">
        <v>31.5</v>
      </c>
      <c r="E40" s="1" t="n">
        <v>0.1</v>
      </c>
      <c r="F40" s="1" t="n">
        <v>0</v>
      </c>
      <c r="G40" s="1" t="n">
        <v>0</v>
      </c>
      <c r="H40" s="1" t="n">
        <v>0</v>
      </c>
      <c r="J40" s="1" t="n">
        <f aca="false">B40*J$3</f>
        <v>0</v>
      </c>
      <c r="K40" s="1" t="n">
        <f aca="false">C40*K$3</f>
        <v>17.5</v>
      </c>
      <c r="L40" s="1" t="n">
        <f aca="false">D40*L$3</f>
        <v>15.75</v>
      </c>
      <c r="M40" s="1" t="n">
        <f aca="false">E40*M$3</f>
        <v>0</v>
      </c>
      <c r="N40" s="1" t="n">
        <f aca="false">F40*N$3</f>
        <v>0</v>
      </c>
      <c r="O40" s="1" t="n">
        <f aca="false">G40*O$3</f>
        <v>0</v>
      </c>
      <c r="P40" s="1" t="n">
        <f aca="false">SUM(J40:O40)</f>
        <v>33.25</v>
      </c>
    </row>
    <row r="41" customFormat="false" ht="12.75" hidden="false" customHeight="false" outlineLevel="0" collapsed="false">
      <c r="A41" s="1" t="n">
        <v>485</v>
      </c>
      <c r="B41" s="1" t="n">
        <v>0</v>
      </c>
      <c r="C41" s="1" t="n">
        <v>25</v>
      </c>
      <c r="D41" s="1" t="n">
        <v>45</v>
      </c>
      <c r="E41" s="1" t="n">
        <v>0.2</v>
      </c>
      <c r="F41" s="1" t="n">
        <v>0</v>
      </c>
      <c r="G41" s="1" t="n">
        <v>0</v>
      </c>
      <c r="H41" s="1" t="n">
        <v>0</v>
      </c>
      <c r="J41" s="1" t="n">
        <f aca="false">B41*J$3</f>
        <v>0</v>
      </c>
      <c r="K41" s="1" t="n">
        <f aca="false">C41*K$3</f>
        <v>12.5</v>
      </c>
      <c r="L41" s="1" t="n">
        <f aca="false">D41*L$3</f>
        <v>22.5</v>
      </c>
      <c r="M41" s="1" t="n">
        <f aca="false">E41*M$3</f>
        <v>0</v>
      </c>
      <c r="N41" s="1" t="n">
        <f aca="false">F41*N$3</f>
        <v>0</v>
      </c>
      <c r="O41" s="1" t="n">
        <f aca="false">G41*O$3</f>
        <v>0</v>
      </c>
      <c r="P41" s="1" t="n">
        <f aca="false">SUM(J41:O41)</f>
        <v>35</v>
      </c>
    </row>
    <row r="42" customFormat="false" ht="12.75" hidden="false" customHeight="false" outlineLevel="0" collapsed="false">
      <c r="A42" s="1" t="n">
        <v>490</v>
      </c>
      <c r="B42" s="1" t="n">
        <v>0</v>
      </c>
      <c r="C42" s="1" t="n">
        <v>15.5</v>
      </c>
      <c r="D42" s="1" t="n">
        <v>54</v>
      </c>
      <c r="E42" s="1" t="n">
        <v>0.5</v>
      </c>
      <c r="F42" s="1" t="n">
        <v>0</v>
      </c>
      <c r="G42" s="1" t="n">
        <v>0</v>
      </c>
      <c r="H42" s="1" t="n">
        <v>0</v>
      </c>
      <c r="J42" s="1" t="n">
        <f aca="false">B42*J$3</f>
        <v>0</v>
      </c>
      <c r="K42" s="1" t="n">
        <f aca="false">C42*K$3</f>
        <v>7.75</v>
      </c>
      <c r="L42" s="1" t="n">
        <f aca="false">D42*L$3</f>
        <v>27</v>
      </c>
      <c r="M42" s="1" t="n">
        <f aca="false">E42*M$3</f>
        <v>0</v>
      </c>
      <c r="N42" s="1" t="n">
        <f aca="false">F42*N$3</f>
        <v>0</v>
      </c>
      <c r="O42" s="1" t="n">
        <f aca="false">G42*O$3</f>
        <v>0</v>
      </c>
      <c r="P42" s="1" t="n">
        <f aca="false">SUM(J42:O42)</f>
        <v>34.75</v>
      </c>
    </row>
    <row r="43" customFormat="false" ht="12.75" hidden="false" customHeight="false" outlineLevel="0" collapsed="false">
      <c r="A43" s="1" t="n">
        <v>495</v>
      </c>
      <c r="B43" s="1" t="n">
        <v>0</v>
      </c>
      <c r="C43" s="1" t="n">
        <v>9</v>
      </c>
      <c r="D43" s="1" t="n">
        <v>59.5</v>
      </c>
      <c r="E43" s="1" t="n">
        <v>0.8</v>
      </c>
      <c r="F43" s="1" t="n">
        <v>0</v>
      </c>
      <c r="G43" s="1" t="n">
        <v>0</v>
      </c>
      <c r="H43" s="1" t="n">
        <v>0</v>
      </c>
      <c r="J43" s="1" t="n">
        <f aca="false">B43*J$3</f>
        <v>0</v>
      </c>
      <c r="K43" s="1" t="n">
        <f aca="false">C43*K$3</f>
        <v>4.5</v>
      </c>
      <c r="L43" s="1" t="n">
        <f aca="false">D43*L$3</f>
        <v>29.75</v>
      </c>
      <c r="M43" s="1" t="n">
        <f aca="false">E43*M$3</f>
        <v>0</v>
      </c>
      <c r="N43" s="1" t="n">
        <f aca="false">F43*N$3</f>
        <v>0</v>
      </c>
      <c r="O43" s="1" t="n">
        <f aca="false">G43*O$3</f>
        <v>0</v>
      </c>
      <c r="P43" s="1" t="n">
        <f aca="false">SUM(J43:O43)</f>
        <v>34.25</v>
      </c>
    </row>
    <row r="44" customFormat="false" ht="12.75" hidden="false" customHeight="false" outlineLevel="0" collapsed="false">
      <c r="A44" s="1" t="n">
        <v>500</v>
      </c>
      <c r="B44" s="1" t="n">
        <v>0</v>
      </c>
      <c r="C44" s="1" t="n">
        <v>5</v>
      </c>
      <c r="D44" s="1" t="n">
        <v>62</v>
      </c>
      <c r="E44" s="1" t="n">
        <v>1.6</v>
      </c>
      <c r="F44" s="1" t="n">
        <v>0</v>
      </c>
      <c r="G44" s="1" t="n">
        <v>0</v>
      </c>
      <c r="H44" s="1" t="n">
        <v>0</v>
      </c>
      <c r="J44" s="1" t="n">
        <f aca="false">B44*J$3</f>
        <v>0</v>
      </c>
      <c r="K44" s="1" t="n">
        <f aca="false">C44*K$3</f>
        <v>2.5</v>
      </c>
      <c r="L44" s="1" t="n">
        <f aca="false">D44*L$3</f>
        <v>31</v>
      </c>
      <c r="M44" s="1" t="n">
        <f aca="false">E44*M$3</f>
        <v>0</v>
      </c>
      <c r="N44" s="1" t="n">
        <f aca="false">F44*N$3</f>
        <v>0</v>
      </c>
      <c r="O44" s="1" t="n">
        <f aca="false">G44*O$3</f>
        <v>0</v>
      </c>
      <c r="P44" s="1" t="n">
        <f aca="false">SUM(J44:O44)</f>
        <v>33.5</v>
      </c>
    </row>
    <row r="45" customFormat="false" ht="12.75" hidden="false" customHeight="false" outlineLevel="0" collapsed="false">
      <c r="A45" s="1" t="n">
        <v>505</v>
      </c>
      <c r="B45" s="1" t="n">
        <v>0</v>
      </c>
      <c r="C45" s="1" t="n">
        <v>3</v>
      </c>
      <c r="D45" s="1" t="n">
        <v>61.5</v>
      </c>
      <c r="E45" s="1" t="n">
        <v>3.5</v>
      </c>
      <c r="F45" s="1" t="n">
        <v>0</v>
      </c>
      <c r="G45" s="1" t="n">
        <v>0</v>
      </c>
      <c r="H45" s="1" t="n">
        <v>0</v>
      </c>
      <c r="J45" s="1" t="n">
        <f aca="false">B45*J$3</f>
        <v>0</v>
      </c>
      <c r="K45" s="1" t="n">
        <f aca="false">C45*K$3</f>
        <v>1.5</v>
      </c>
      <c r="L45" s="1" t="n">
        <f aca="false">D45*L$3</f>
        <v>30.75</v>
      </c>
      <c r="M45" s="1" t="n">
        <f aca="false">E45*M$3</f>
        <v>0</v>
      </c>
      <c r="N45" s="1" t="n">
        <f aca="false">F45*N$3</f>
        <v>0</v>
      </c>
      <c r="O45" s="1" t="n">
        <f aca="false">G45*O$3</f>
        <v>0</v>
      </c>
      <c r="P45" s="1" t="n">
        <f aca="false">SUM(J45:O45)</f>
        <v>32.25</v>
      </c>
    </row>
    <row r="46" customFormat="false" ht="12.75" hidden="false" customHeight="false" outlineLevel="0" collapsed="false">
      <c r="A46" s="1" t="n">
        <v>510</v>
      </c>
      <c r="B46" s="1" t="n">
        <v>0</v>
      </c>
      <c r="C46" s="1" t="n">
        <v>1.5</v>
      </c>
      <c r="D46" s="1" t="n">
        <v>58.5</v>
      </c>
      <c r="E46" s="1" t="n">
        <v>7</v>
      </c>
      <c r="F46" s="1" t="n">
        <v>0</v>
      </c>
      <c r="G46" s="1" t="n">
        <v>0</v>
      </c>
      <c r="H46" s="1" t="n">
        <v>0</v>
      </c>
      <c r="J46" s="1" t="n">
        <f aca="false">B46*J$3</f>
        <v>0</v>
      </c>
      <c r="K46" s="1" t="n">
        <f aca="false">C46*K$3</f>
        <v>0.75</v>
      </c>
      <c r="L46" s="1" t="n">
        <f aca="false">D46*L$3</f>
        <v>29.25</v>
      </c>
      <c r="M46" s="1" t="n">
        <f aca="false">E46*M$3</f>
        <v>0</v>
      </c>
      <c r="N46" s="1" t="n">
        <f aca="false">F46*N$3</f>
        <v>0</v>
      </c>
      <c r="O46" s="1" t="n">
        <f aca="false">G46*O$3</f>
        <v>0</v>
      </c>
      <c r="P46" s="1" t="n">
        <f aca="false">SUM(J46:O46)</f>
        <v>30</v>
      </c>
    </row>
    <row r="47" customFormat="false" ht="12.75" hidden="false" customHeight="false" outlineLevel="0" collapsed="false">
      <c r="A47" s="1" t="n">
        <v>515</v>
      </c>
      <c r="B47" s="1" t="n">
        <v>0</v>
      </c>
      <c r="C47" s="1" t="n">
        <v>0.8</v>
      </c>
      <c r="D47" s="1" t="n">
        <v>53</v>
      </c>
      <c r="E47" s="1" t="n">
        <v>13</v>
      </c>
      <c r="F47" s="1" t="n">
        <v>0.1</v>
      </c>
      <c r="G47" s="1" t="n">
        <v>0</v>
      </c>
      <c r="H47" s="1" t="n">
        <v>0</v>
      </c>
      <c r="J47" s="1" t="n">
        <f aca="false">B47*J$3</f>
        <v>0</v>
      </c>
      <c r="K47" s="1" t="n">
        <f aca="false">C47*K$3</f>
        <v>0.4</v>
      </c>
      <c r="L47" s="1" t="n">
        <f aca="false">D47*L$3</f>
        <v>26.5</v>
      </c>
      <c r="M47" s="1" t="n">
        <f aca="false">E47*M$3</f>
        <v>0</v>
      </c>
      <c r="N47" s="1" t="n">
        <f aca="false">F47*N$3</f>
        <v>0</v>
      </c>
      <c r="O47" s="1" t="n">
        <f aca="false">G47*O$3</f>
        <v>0</v>
      </c>
      <c r="P47" s="1" t="n">
        <f aca="false">SUM(J47:O47)</f>
        <v>26.9</v>
      </c>
    </row>
    <row r="48" customFormat="false" ht="12.75" hidden="false" customHeight="false" outlineLevel="0" collapsed="false">
      <c r="A48" s="1" t="n">
        <v>520</v>
      </c>
      <c r="B48" s="1" t="n">
        <v>0</v>
      </c>
      <c r="C48" s="1" t="n">
        <v>0.4</v>
      </c>
      <c r="D48" s="1" t="n">
        <v>46</v>
      </c>
      <c r="E48" s="1" t="n">
        <v>22</v>
      </c>
      <c r="F48" s="1" t="n">
        <v>0.4</v>
      </c>
      <c r="G48" s="1" t="n">
        <v>0</v>
      </c>
      <c r="H48" s="1" t="n">
        <v>0</v>
      </c>
      <c r="J48" s="1" t="n">
        <f aca="false">B48*J$3</f>
        <v>0</v>
      </c>
      <c r="K48" s="1" t="n">
        <f aca="false">C48*K$3</f>
        <v>0.2</v>
      </c>
      <c r="L48" s="1" t="n">
        <f aca="false">D48*L$3</f>
        <v>23</v>
      </c>
      <c r="M48" s="1" t="n">
        <f aca="false">E48*M$3</f>
        <v>0</v>
      </c>
      <c r="N48" s="1" t="n">
        <f aca="false">F48*N$3</f>
        <v>0</v>
      </c>
      <c r="O48" s="1" t="n">
        <f aca="false">G48*O$3</f>
        <v>0</v>
      </c>
      <c r="P48" s="1" t="n">
        <f aca="false">SUM(J48:O48)</f>
        <v>23.2</v>
      </c>
    </row>
    <row r="49" customFormat="false" ht="12.75" hidden="false" customHeight="false" outlineLevel="0" collapsed="false">
      <c r="A49" s="1" t="n">
        <v>525</v>
      </c>
      <c r="B49" s="1" t="n">
        <v>0</v>
      </c>
      <c r="C49" s="1" t="n">
        <v>0</v>
      </c>
      <c r="D49" s="1" t="n">
        <v>38</v>
      </c>
      <c r="E49" s="1" t="n">
        <v>35</v>
      </c>
      <c r="F49" s="1" t="n">
        <v>1</v>
      </c>
      <c r="G49" s="1" t="n">
        <v>0</v>
      </c>
      <c r="H49" s="1" t="n">
        <v>0</v>
      </c>
      <c r="J49" s="1" t="n">
        <f aca="false">B49*J$3</f>
        <v>0</v>
      </c>
      <c r="K49" s="1" t="n">
        <f aca="false">C49*K$3</f>
        <v>0</v>
      </c>
      <c r="L49" s="1" t="n">
        <f aca="false">D49*L$3</f>
        <v>19</v>
      </c>
      <c r="M49" s="1" t="n">
        <f aca="false">E49*M$3</f>
        <v>0</v>
      </c>
      <c r="N49" s="1" t="n">
        <f aca="false">F49*N$3</f>
        <v>0</v>
      </c>
      <c r="O49" s="1" t="n">
        <f aca="false">G49*O$3</f>
        <v>0</v>
      </c>
      <c r="P49" s="1" t="n">
        <f aca="false">SUM(J49:O49)</f>
        <v>19</v>
      </c>
    </row>
    <row r="50" customFormat="false" ht="12.75" hidden="false" customHeight="false" outlineLevel="0" collapsed="false">
      <c r="A50" s="1" t="n">
        <v>530</v>
      </c>
      <c r="B50" s="1" t="n">
        <v>0</v>
      </c>
      <c r="C50" s="1" t="n">
        <v>0</v>
      </c>
      <c r="D50" s="1" t="n">
        <v>29</v>
      </c>
      <c r="E50" s="1" t="n">
        <v>47.5</v>
      </c>
      <c r="F50" s="1" t="n">
        <v>1.5</v>
      </c>
      <c r="G50" s="1" t="n">
        <v>0</v>
      </c>
      <c r="H50" s="1" t="n">
        <v>0</v>
      </c>
      <c r="J50" s="1" t="n">
        <f aca="false">B50*J$3</f>
        <v>0</v>
      </c>
      <c r="K50" s="1" t="n">
        <f aca="false">C50*K$3</f>
        <v>0</v>
      </c>
      <c r="L50" s="1" t="n">
        <f aca="false">D50*L$3</f>
        <v>14.5</v>
      </c>
      <c r="M50" s="1" t="n">
        <f aca="false">E50*M$3</f>
        <v>0</v>
      </c>
      <c r="N50" s="1" t="n">
        <f aca="false">F50*N$3</f>
        <v>0</v>
      </c>
      <c r="O50" s="1" t="n">
        <f aca="false">G50*O$3</f>
        <v>0</v>
      </c>
      <c r="P50" s="1" t="n">
        <f aca="false">SUM(J50:O50)</f>
        <v>14.5</v>
      </c>
    </row>
    <row r="51" customFormat="false" ht="12.75" hidden="false" customHeight="false" outlineLevel="0" collapsed="false">
      <c r="A51" s="1" t="n">
        <v>535</v>
      </c>
      <c r="B51" s="1" t="n">
        <v>0</v>
      </c>
      <c r="C51" s="1" t="n">
        <v>0</v>
      </c>
      <c r="D51" s="1" t="n">
        <v>21</v>
      </c>
      <c r="E51" s="1" t="n">
        <v>57</v>
      </c>
      <c r="F51" s="1" t="n">
        <v>2.5</v>
      </c>
      <c r="G51" s="1" t="n">
        <v>0</v>
      </c>
      <c r="H51" s="1" t="n">
        <v>0</v>
      </c>
      <c r="J51" s="1" t="n">
        <f aca="false">B51*J$3</f>
        <v>0</v>
      </c>
      <c r="K51" s="1" t="n">
        <f aca="false">C51*K$3</f>
        <v>0</v>
      </c>
      <c r="L51" s="1" t="n">
        <f aca="false">D51*L$3</f>
        <v>10.5</v>
      </c>
      <c r="M51" s="1" t="n">
        <f aca="false">E51*M$3</f>
        <v>0</v>
      </c>
      <c r="N51" s="1" t="n">
        <f aca="false">F51*N$3</f>
        <v>0</v>
      </c>
      <c r="O51" s="1" t="n">
        <f aca="false">G51*O$3</f>
        <v>0</v>
      </c>
      <c r="P51" s="1" t="n">
        <f aca="false">SUM(J51:O51)</f>
        <v>10.5</v>
      </c>
    </row>
    <row r="52" customFormat="false" ht="12.75" hidden="false" customHeight="false" outlineLevel="0" collapsed="false">
      <c r="A52" s="1" t="n">
        <v>540</v>
      </c>
      <c r="B52" s="1" t="n">
        <v>0</v>
      </c>
      <c r="C52" s="1" t="n">
        <v>0</v>
      </c>
      <c r="D52" s="1" t="n">
        <v>14</v>
      </c>
      <c r="E52" s="1" t="n">
        <v>63</v>
      </c>
      <c r="F52" s="1" t="n">
        <v>4</v>
      </c>
      <c r="G52" s="1" t="n">
        <v>0</v>
      </c>
      <c r="H52" s="1" t="n">
        <v>0</v>
      </c>
      <c r="J52" s="1" t="n">
        <f aca="false">B52*J$3</f>
        <v>0</v>
      </c>
      <c r="K52" s="1" t="n">
        <f aca="false">C52*K$3</f>
        <v>0</v>
      </c>
      <c r="L52" s="1" t="n">
        <f aca="false">D52*L$3</f>
        <v>7</v>
      </c>
      <c r="M52" s="1" t="n">
        <f aca="false">E52*M$3</f>
        <v>0</v>
      </c>
      <c r="N52" s="1" t="n">
        <f aca="false">F52*N$3</f>
        <v>0</v>
      </c>
      <c r="O52" s="1" t="n">
        <f aca="false">G52*O$3</f>
        <v>0</v>
      </c>
      <c r="P52" s="1" t="n">
        <f aca="false">SUM(J52:O52)</f>
        <v>7</v>
      </c>
    </row>
    <row r="53" customFormat="false" ht="12.75" hidden="false" customHeight="false" outlineLevel="0" collapsed="false">
      <c r="A53" s="1" t="n">
        <v>545</v>
      </c>
      <c r="B53" s="1" t="n">
        <v>0</v>
      </c>
      <c r="C53" s="1" t="n">
        <v>0</v>
      </c>
      <c r="D53" s="1" t="n">
        <v>9</v>
      </c>
      <c r="E53" s="1" t="n">
        <v>65.5</v>
      </c>
      <c r="F53" s="1" t="n">
        <v>6.5</v>
      </c>
      <c r="G53" s="1" t="n">
        <v>0</v>
      </c>
      <c r="H53" s="1" t="n">
        <v>0</v>
      </c>
      <c r="J53" s="1" t="n">
        <f aca="false">B53*J$3</f>
        <v>0</v>
      </c>
      <c r="K53" s="1" t="n">
        <f aca="false">C53*K$3</f>
        <v>0</v>
      </c>
      <c r="L53" s="1" t="n">
        <f aca="false">D53*L$3</f>
        <v>4.5</v>
      </c>
      <c r="M53" s="1" t="n">
        <f aca="false">E53*M$3</f>
        <v>0</v>
      </c>
      <c r="N53" s="1" t="n">
        <f aca="false">F53*N$3</f>
        <v>0</v>
      </c>
      <c r="O53" s="1" t="n">
        <f aca="false">G53*O$3</f>
        <v>0</v>
      </c>
      <c r="P53" s="1" t="n">
        <f aca="false">SUM(J53:O53)</f>
        <v>4.5</v>
      </c>
    </row>
    <row r="54" customFormat="false" ht="12.75" hidden="false" customHeight="false" outlineLevel="0" collapsed="false">
      <c r="A54" s="1" t="n">
        <v>550</v>
      </c>
      <c r="B54" s="1" t="n">
        <v>0</v>
      </c>
      <c r="C54" s="1" t="n">
        <v>0</v>
      </c>
      <c r="D54" s="1" t="n">
        <v>5.5</v>
      </c>
      <c r="E54" s="1" t="n">
        <v>66</v>
      </c>
      <c r="F54" s="1" t="n">
        <v>9.5</v>
      </c>
      <c r="G54" s="1" t="n">
        <v>0</v>
      </c>
      <c r="H54" s="1" t="n">
        <v>0</v>
      </c>
      <c r="J54" s="1" t="n">
        <f aca="false">B54*J$3</f>
        <v>0</v>
      </c>
      <c r="K54" s="1" t="n">
        <f aca="false">C54*K$3</f>
        <v>0</v>
      </c>
      <c r="L54" s="1" t="n">
        <f aca="false">D54*L$3</f>
        <v>2.75</v>
      </c>
      <c r="M54" s="1" t="n">
        <f aca="false">E54*M$3</f>
        <v>0</v>
      </c>
      <c r="N54" s="1" t="n">
        <f aca="false">F54*N$3</f>
        <v>0</v>
      </c>
      <c r="O54" s="1" t="n">
        <f aca="false">G54*O$3</f>
        <v>0</v>
      </c>
      <c r="P54" s="1" t="n">
        <f aca="false">SUM(J54:O54)</f>
        <v>2.75</v>
      </c>
    </row>
    <row r="55" customFormat="false" ht="12.75" hidden="false" customHeight="false" outlineLevel="0" collapsed="false">
      <c r="A55" s="1" t="n">
        <v>555</v>
      </c>
      <c r="B55" s="1" t="n">
        <v>0</v>
      </c>
      <c r="C55" s="1" t="n">
        <v>0</v>
      </c>
      <c r="D55" s="1" t="n">
        <v>3.5</v>
      </c>
      <c r="E55" s="1" t="n">
        <v>63.5</v>
      </c>
      <c r="F55" s="1" t="n">
        <v>15</v>
      </c>
      <c r="G55" s="1" t="n">
        <v>0</v>
      </c>
      <c r="H55" s="1" t="n">
        <v>0</v>
      </c>
      <c r="J55" s="1" t="n">
        <f aca="false">B55*J$3</f>
        <v>0</v>
      </c>
      <c r="K55" s="1" t="n">
        <f aca="false">C55*K$3</f>
        <v>0</v>
      </c>
      <c r="L55" s="1" t="n">
        <f aca="false">D55*L$3</f>
        <v>1.75</v>
      </c>
      <c r="M55" s="1" t="n">
        <f aca="false">E55*M$3</f>
        <v>0</v>
      </c>
      <c r="N55" s="1" t="n">
        <f aca="false">F55*N$3</f>
        <v>0</v>
      </c>
      <c r="O55" s="1" t="n">
        <f aca="false">G55*O$3</f>
        <v>0</v>
      </c>
      <c r="P55" s="1" t="n">
        <f aca="false">SUM(J55:O55)</f>
        <v>1.75</v>
      </c>
    </row>
    <row r="56" customFormat="false" ht="12.75" hidden="false" customHeight="false" outlineLevel="0" collapsed="false">
      <c r="A56" s="1" t="n">
        <v>560</v>
      </c>
      <c r="B56" s="1" t="n">
        <v>0</v>
      </c>
      <c r="C56" s="1" t="n">
        <v>0</v>
      </c>
      <c r="D56" s="1" t="n">
        <v>2</v>
      </c>
      <c r="E56" s="1" t="n">
        <v>58.5</v>
      </c>
      <c r="F56" s="1" t="n">
        <v>22</v>
      </c>
      <c r="G56" s="1" t="n">
        <v>0.2</v>
      </c>
      <c r="H56" s="1" t="n">
        <v>0</v>
      </c>
      <c r="J56" s="1" t="n">
        <f aca="false">B56*J$3</f>
        <v>0</v>
      </c>
      <c r="K56" s="1" t="n">
        <f aca="false">C56*K$3</f>
        <v>0</v>
      </c>
      <c r="L56" s="1" t="n">
        <f aca="false">D56*L$3</f>
        <v>1</v>
      </c>
      <c r="M56" s="1" t="n">
        <f aca="false">E56*M$3</f>
        <v>0</v>
      </c>
      <c r="N56" s="1" t="n">
        <f aca="false">F56*N$3</f>
        <v>0</v>
      </c>
      <c r="O56" s="1" t="n">
        <f aca="false">G56*O$3</f>
        <v>0</v>
      </c>
      <c r="P56" s="1" t="n">
        <f aca="false">SUM(J56:O56)</f>
        <v>1</v>
      </c>
    </row>
    <row r="57" customFormat="false" ht="12.75" hidden="false" customHeight="false" outlineLevel="0" collapsed="false">
      <c r="A57" s="1" t="n">
        <v>565</v>
      </c>
      <c r="B57" s="1" t="n">
        <v>0</v>
      </c>
      <c r="C57" s="1" t="n">
        <v>0</v>
      </c>
      <c r="D57" s="1" t="n">
        <v>1</v>
      </c>
      <c r="E57" s="1" t="n">
        <v>51</v>
      </c>
      <c r="F57" s="1" t="n">
        <v>32</v>
      </c>
      <c r="G57" s="1" t="n">
        <v>0.5</v>
      </c>
      <c r="H57" s="1" t="n">
        <v>0</v>
      </c>
      <c r="J57" s="1" t="n">
        <f aca="false">B57*J$3</f>
        <v>0</v>
      </c>
      <c r="K57" s="1" t="n">
        <f aca="false">C57*K$3</f>
        <v>0</v>
      </c>
      <c r="L57" s="1" t="n">
        <f aca="false">D57*L$3</f>
        <v>0.5</v>
      </c>
      <c r="M57" s="1" t="n">
        <f aca="false">E57*M$3</f>
        <v>0</v>
      </c>
      <c r="N57" s="1" t="n">
        <f aca="false">F57*N$3</f>
        <v>0</v>
      </c>
      <c r="O57" s="1" t="n">
        <f aca="false">G57*O$3</f>
        <v>0</v>
      </c>
      <c r="P57" s="1" t="n">
        <f aca="false">SUM(J57:O57)</f>
        <v>0.5</v>
      </c>
    </row>
    <row r="58" customFormat="false" ht="12.75" hidden="false" customHeight="false" outlineLevel="0" collapsed="false">
      <c r="A58" s="1" t="n">
        <v>570</v>
      </c>
      <c r="B58" s="1" t="n">
        <v>0</v>
      </c>
      <c r="C58" s="1" t="n">
        <v>0</v>
      </c>
      <c r="D58" s="1" t="n">
        <v>0.7</v>
      </c>
      <c r="E58" s="1" t="n">
        <v>42</v>
      </c>
      <c r="F58" s="1" t="n">
        <v>42.5</v>
      </c>
      <c r="G58" s="1" t="n">
        <v>0.7</v>
      </c>
      <c r="H58" s="1" t="n">
        <v>0</v>
      </c>
      <c r="J58" s="1" t="n">
        <f aca="false">B58*J$3</f>
        <v>0</v>
      </c>
      <c r="K58" s="1" t="n">
        <f aca="false">C58*K$3</f>
        <v>0</v>
      </c>
      <c r="L58" s="1" t="n">
        <f aca="false">D58*L$3</f>
        <v>0.35</v>
      </c>
      <c r="M58" s="1" t="n">
        <f aca="false">E58*M$3</f>
        <v>0</v>
      </c>
      <c r="N58" s="1" t="n">
        <f aca="false">F58*N$3</f>
        <v>0</v>
      </c>
      <c r="O58" s="1" t="n">
        <f aca="false">G58*O$3</f>
        <v>0</v>
      </c>
      <c r="P58" s="1" t="n">
        <f aca="false">SUM(J58:O58)</f>
        <v>0.35</v>
      </c>
    </row>
    <row r="59" customFormat="false" ht="12.75" hidden="false" customHeight="false" outlineLevel="0" collapsed="false">
      <c r="A59" s="1" t="n">
        <v>575</v>
      </c>
      <c r="B59" s="1" t="n">
        <v>0</v>
      </c>
      <c r="C59" s="1" t="n">
        <v>0</v>
      </c>
      <c r="D59" s="1" t="n">
        <v>0.2</v>
      </c>
      <c r="E59" s="1" t="n">
        <v>32</v>
      </c>
      <c r="F59" s="1" t="n">
        <v>53</v>
      </c>
      <c r="G59" s="1" t="n">
        <v>1</v>
      </c>
      <c r="H59" s="1" t="n">
        <v>0</v>
      </c>
      <c r="J59" s="1" t="n">
        <f aca="false">B59*J$3</f>
        <v>0</v>
      </c>
      <c r="K59" s="1" t="n">
        <f aca="false">C59*K$3</f>
        <v>0</v>
      </c>
      <c r="L59" s="1" t="n">
        <f aca="false">D59*L$3</f>
        <v>0.1</v>
      </c>
      <c r="M59" s="1" t="n">
        <f aca="false">E59*M$3</f>
        <v>0</v>
      </c>
      <c r="N59" s="1" t="n">
        <f aca="false">F59*N$3</f>
        <v>0</v>
      </c>
      <c r="O59" s="1" t="n">
        <f aca="false">G59*O$3</f>
        <v>0</v>
      </c>
      <c r="P59" s="1" t="n">
        <f aca="false">SUM(J59:O59)</f>
        <v>0.1</v>
      </c>
    </row>
    <row r="60" customFormat="false" ht="12.75" hidden="false" customHeight="false" outlineLevel="0" collapsed="false">
      <c r="A60" s="1" t="n">
        <v>580</v>
      </c>
      <c r="B60" s="1" t="n">
        <v>0</v>
      </c>
      <c r="C60" s="1" t="n">
        <v>0</v>
      </c>
      <c r="D60" s="1" t="n">
        <v>0</v>
      </c>
      <c r="E60" s="1" t="n">
        <v>22.5</v>
      </c>
      <c r="F60" s="1" t="n">
        <v>61</v>
      </c>
      <c r="G60" s="1" t="n">
        <v>1.2</v>
      </c>
      <c r="H60" s="1" t="n">
        <v>0</v>
      </c>
      <c r="J60" s="1" t="n">
        <f aca="false">B60*J$3</f>
        <v>0</v>
      </c>
      <c r="K60" s="1" t="n">
        <f aca="false">C60*K$3</f>
        <v>0</v>
      </c>
      <c r="L60" s="1" t="n">
        <f aca="false">D60*L$3</f>
        <v>0</v>
      </c>
      <c r="M60" s="1" t="n">
        <f aca="false">E60*M$3</f>
        <v>0</v>
      </c>
      <c r="N60" s="1" t="n">
        <f aca="false">F60*N$3</f>
        <v>0</v>
      </c>
      <c r="O60" s="1" t="n">
        <f aca="false">G60*O$3</f>
        <v>0</v>
      </c>
      <c r="P60" s="1" t="n">
        <f aca="false">SUM(J60:O60)</f>
        <v>0</v>
      </c>
    </row>
    <row r="61" customFormat="false" ht="12.75" hidden="false" customHeight="false" outlineLevel="0" collapsed="false">
      <c r="A61" s="1" t="n">
        <v>585</v>
      </c>
      <c r="B61" s="1" t="n">
        <v>0</v>
      </c>
      <c r="C61" s="1" t="n">
        <v>0</v>
      </c>
      <c r="D61" s="1" t="n">
        <v>0</v>
      </c>
      <c r="E61" s="1" t="n">
        <v>16</v>
      </c>
      <c r="F61" s="1" t="n">
        <v>65</v>
      </c>
      <c r="G61" s="1" t="n">
        <v>1.8</v>
      </c>
      <c r="H61" s="1" t="n">
        <v>0</v>
      </c>
      <c r="J61" s="1" t="n">
        <f aca="false">B61*J$3</f>
        <v>0</v>
      </c>
      <c r="K61" s="1" t="n">
        <f aca="false">C61*K$3</f>
        <v>0</v>
      </c>
      <c r="L61" s="1" t="n">
        <f aca="false">D61*L$3</f>
        <v>0</v>
      </c>
      <c r="M61" s="1" t="n">
        <f aca="false">E61*M$3</f>
        <v>0</v>
      </c>
      <c r="N61" s="1" t="n">
        <f aca="false">F61*N$3</f>
        <v>0</v>
      </c>
      <c r="O61" s="1" t="n">
        <f aca="false">G61*O$3</f>
        <v>0</v>
      </c>
      <c r="P61" s="1" t="n">
        <f aca="false">SUM(J61:O61)</f>
        <v>0</v>
      </c>
    </row>
    <row r="62" customFormat="false" ht="12.75" hidden="false" customHeight="false" outlineLevel="0" collapsed="false">
      <c r="A62" s="1" t="n">
        <v>590</v>
      </c>
      <c r="B62" s="1" t="n">
        <v>0</v>
      </c>
      <c r="C62" s="1" t="n">
        <v>0</v>
      </c>
      <c r="D62" s="1" t="n">
        <v>0</v>
      </c>
      <c r="E62" s="1" t="n">
        <v>10</v>
      </c>
      <c r="F62" s="1" t="n">
        <v>65.5</v>
      </c>
      <c r="G62" s="1" t="n">
        <v>3</v>
      </c>
      <c r="H62" s="1" t="n">
        <v>0</v>
      </c>
      <c r="J62" s="1" t="n">
        <f aca="false">B62*J$3</f>
        <v>0</v>
      </c>
      <c r="K62" s="1" t="n">
        <f aca="false">C62*K$3</f>
        <v>0</v>
      </c>
      <c r="L62" s="1" t="n">
        <f aca="false">D62*L$3</f>
        <v>0</v>
      </c>
      <c r="M62" s="1" t="n">
        <f aca="false">E62*M$3</f>
        <v>0</v>
      </c>
      <c r="N62" s="1" t="n">
        <f aca="false">F62*N$3</f>
        <v>0</v>
      </c>
      <c r="O62" s="1" t="n">
        <f aca="false">G62*O$3</f>
        <v>0</v>
      </c>
      <c r="P62" s="1" t="n">
        <f aca="false">SUM(J62:O62)</f>
        <v>0</v>
      </c>
    </row>
    <row r="63" customFormat="false" ht="12.75" hidden="false" customHeight="false" outlineLevel="0" collapsed="false">
      <c r="A63" s="1" t="n">
        <v>595</v>
      </c>
      <c r="B63" s="1" t="n">
        <v>0</v>
      </c>
      <c r="C63" s="1" t="n">
        <v>0</v>
      </c>
      <c r="D63" s="1" t="n">
        <v>0</v>
      </c>
      <c r="E63" s="1" t="n">
        <v>6</v>
      </c>
      <c r="F63" s="1" t="n">
        <v>64</v>
      </c>
      <c r="G63" s="1" t="n">
        <v>5</v>
      </c>
      <c r="H63" s="1" t="n">
        <v>0</v>
      </c>
      <c r="J63" s="1" t="n">
        <f aca="false">B63*J$3</f>
        <v>0</v>
      </c>
      <c r="K63" s="1" t="n">
        <f aca="false">C63*K$3</f>
        <v>0</v>
      </c>
      <c r="L63" s="1" t="n">
        <f aca="false">D63*L$3</f>
        <v>0</v>
      </c>
      <c r="M63" s="1" t="n">
        <f aca="false">E63*M$3</f>
        <v>0</v>
      </c>
      <c r="N63" s="1" t="n">
        <f aca="false">F63*N$3</f>
        <v>0</v>
      </c>
      <c r="O63" s="1" t="n">
        <f aca="false">G63*O$3</f>
        <v>0</v>
      </c>
      <c r="P63" s="1" t="n">
        <f aca="false">SUM(J63:O63)</f>
        <v>0</v>
      </c>
    </row>
    <row r="64" customFormat="false" ht="12.75" hidden="false" customHeight="false" outlineLevel="0" collapsed="false">
      <c r="A64" s="1" t="n">
        <v>600</v>
      </c>
      <c r="B64" s="1" t="n">
        <v>0</v>
      </c>
      <c r="C64" s="1" t="n">
        <v>0</v>
      </c>
      <c r="D64" s="1" t="n">
        <v>0</v>
      </c>
      <c r="E64" s="1" t="n">
        <v>4</v>
      </c>
      <c r="F64" s="1" t="n">
        <v>62</v>
      </c>
      <c r="G64" s="1" t="n">
        <v>8.5</v>
      </c>
      <c r="H64" s="1" t="n">
        <v>0</v>
      </c>
      <c r="J64" s="1" t="n">
        <f aca="false">B64*J$3</f>
        <v>0</v>
      </c>
      <c r="K64" s="1" t="n">
        <f aca="false">C64*K$3</f>
        <v>0</v>
      </c>
      <c r="L64" s="1" t="n">
        <f aca="false">D64*L$3</f>
        <v>0</v>
      </c>
      <c r="M64" s="1" t="n">
        <f aca="false">E64*M$3</f>
        <v>0</v>
      </c>
      <c r="N64" s="1" t="n">
        <f aca="false">F64*N$3</f>
        <v>0</v>
      </c>
      <c r="O64" s="1" t="n">
        <f aca="false">G64*O$3</f>
        <v>0</v>
      </c>
      <c r="P64" s="1" t="n">
        <f aca="false">SUM(J64:O64)</f>
        <v>0</v>
      </c>
    </row>
    <row r="65" customFormat="false" ht="12.75" hidden="false" customHeight="false" outlineLevel="0" collapsed="false">
      <c r="A65" s="1" t="n">
        <v>605</v>
      </c>
      <c r="B65" s="1" t="n">
        <v>0</v>
      </c>
      <c r="C65" s="1" t="n">
        <v>0</v>
      </c>
      <c r="D65" s="1" t="n">
        <v>0</v>
      </c>
      <c r="E65" s="1" t="n">
        <v>2.5</v>
      </c>
      <c r="F65" s="1" t="n">
        <v>59</v>
      </c>
      <c r="G65" s="1" t="n">
        <v>13</v>
      </c>
      <c r="H65" s="1" t="n">
        <v>0</v>
      </c>
      <c r="J65" s="1" t="n">
        <f aca="false">B65*J$3</f>
        <v>0</v>
      </c>
      <c r="K65" s="1" t="n">
        <f aca="false">C65*K$3</f>
        <v>0</v>
      </c>
      <c r="L65" s="1" t="n">
        <f aca="false">D65*L$3</f>
        <v>0</v>
      </c>
      <c r="M65" s="1" t="n">
        <f aca="false">E65*M$3</f>
        <v>0</v>
      </c>
      <c r="N65" s="1" t="n">
        <f aca="false">F65*N$3</f>
        <v>0</v>
      </c>
      <c r="O65" s="1" t="n">
        <f aca="false">G65*O$3</f>
        <v>0</v>
      </c>
      <c r="P65" s="1" t="n">
        <f aca="false">SUM(J65:O65)</f>
        <v>0</v>
      </c>
    </row>
    <row r="66" customFormat="false" ht="12.75" hidden="false" customHeight="false" outlineLevel="0" collapsed="false">
      <c r="A66" s="1" t="n">
        <v>610</v>
      </c>
      <c r="B66" s="1" t="n">
        <v>0</v>
      </c>
      <c r="C66" s="1" t="n">
        <v>0</v>
      </c>
      <c r="D66" s="1" t="n">
        <v>0</v>
      </c>
      <c r="E66" s="1" t="n">
        <v>1.5</v>
      </c>
      <c r="F66" s="1" t="n">
        <v>55</v>
      </c>
      <c r="G66" s="1" t="n">
        <v>21</v>
      </c>
      <c r="H66" s="1" t="n">
        <v>0.2</v>
      </c>
      <c r="J66" s="1" t="n">
        <f aca="false">B66*J$3</f>
        <v>0</v>
      </c>
      <c r="K66" s="1" t="n">
        <f aca="false">C66*K$3</f>
        <v>0</v>
      </c>
      <c r="L66" s="1" t="n">
        <f aca="false">D66*L$3</f>
        <v>0</v>
      </c>
      <c r="M66" s="1" t="n">
        <f aca="false">E66*M$3</f>
        <v>0</v>
      </c>
      <c r="N66" s="1" t="n">
        <f aca="false">F66*N$3</f>
        <v>0</v>
      </c>
      <c r="O66" s="1" t="n">
        <f aca="false">G66*O$3</f>
        <v>0</v>
      </c>
      <c r="P66" s="1" t="n">
        <f aca="false">SUM(J66:O66)</f>
        <v>0</v>
      </c>
    </row>
    <row r="67" customFormat="false" ht="12.75" hidden="false" customHeight="false" outlineLevel="0" collapsed="false">
      <c r="A67" s="1" t="n">
        <v>615</v>
      </c>
      <c r="B67" s="1" t="n">
        <v>0</v>
      </c>
      <c r="C67" s="1" t="n">
        <v>0</v>
      </c>
      <c r="D67" s="1" t="n">
        <v>0</v>
      </c>
      <c r="E67" s="1" t="n">
        <v>1</v>
      </c>
      <c r="F67" s="1" t="n">
        <v>50</v>
      </c>
      <c r="G67" s="1" t="n">
        <v>30</v>
      </c>
      <c r="H67" s="1" t="n">
        <v>0.5</v>
      </c>
      <c r="J67" s="1" t="n">
        <f aca="false">B67*J$3</f>
        <v>0</v>
      </c>
      <c r="K67" s="1" t="n">
        <f aca="false">C67*K$3</f>
        <v>0</v>
      </c>
      <c r="L67" s="1" t="n">
        <f aca="false">D67*L$3</f>
        <v>0</v>
      </c>
      <c r="M67" s="1" t="n">
        <f aca="false">E67*M$3</f>
        <v>0</v>
      </c>
      <c r="N67" s="1" t="n">
        <f aca="false">F67*N$3</f>
        <v>0</v>
      </c>
      <c r="O67" s="1" t="n">
        <f aca="false">G67*O$3</f>
        <v>0</v>
      </c>
      <c r="P67" s="1" t="n">
        <f aca="false">SUM(J67:O67)</f>
        <v>0</v>
      </c>
    </row>
    <row r="68" customFormat="false" ht="12.75" hidden="false" customHeight="false" outlineLevel="0" collapsed="false">
      <c r="A68" s="1" t="n">
        <v>620</v>
      </c>
      <c r="B68" s="1" t="n">
        <v>0</v>
      </c>
      <c r="C68" s="1" t="n">
        <v>0</v>
      </c>
      <c r="D68" s="1" t="n">
        <v>0</v>
      </c>
      <c r="E68" s="1" t="n">
        <v>0.5</v>
      </c>
      <c r="F68" s="1" t="n">
        <v>45</v>
      </c>
      <c r="G68" s="1" t="n">
        <v>40</v>
      </c>
      <c r="H68" s="1" t="n">
        <v>1</v>
      </c>
      <c r="J68" s="1" t="n">
        <f aca="false">B68*J$3</f>
        <v>0</v>
      </c>
      <c r="K68" s="1" t="n">
        <f aca="false">C68*K$3</f>
        <v>0</v>
      </c>
      <c r="L68" s="1" t="n">
        <f aca="false">D68*L$3</f>
        <v>0</v>
      </c>
      <c r="M68" s="1" t="n">
        <f aca="false">E68*M$3</f>
        <v>0</v>
      </c>
      <c r="N68" s="1" t="n">
        <f aca="false">F68*N$3</f>
        <v>0</v>
      </c>
      <c r="O68" s="1" t="n">
        <f aca="false">G68*O$3</f>
        <v>0</v>
      </c>
      <c r="P68" s="1" t="n">
        <f aca="false">SUM(J68:O68)</f>
        <v>0</v>
      </c>
    </row>
    <row r="69" customFormat="false" ht="12.75" hidden="false" customHeight="false" outlineLevel="0" collapsed="false">
      <c r="A69" s="1" t="n">
        <v>625</v>
      </c>
      <c r="B69" s="1" t="n">
        <v>0</v>
      </c>
      <c r="C69" s="1" t="n">
        <v>0</v>
      </c>
      <c r="D69" s="1" t="n">
        <v>0</v>
      </c>
      <c r="E69" s="1" t="n">
        <v>0.2</v>
      </c>
      <c r="F69" s="1" t="n">
        <v>39</v>
      </c>
      <c r="G69" s="1" t="n">
        <v>50</v>
      </c>
      <c r="H69" s="1" t="n">
        <v>1.5</v>
      </c>
      <c r="J69" s="1" t="n">
        <f aca="false">B69*J$3</f>
        <v>0</v>
      </c>
      <c r="K69" s="1" t="n">
        <f aca="false">C69*K$3</f>
        <v>0</v>
      </c>
      <c r="L69" s="1" t="n">
        <f aca="false">D69*L$3</f>
        <v>0</v>
      </c>
      <c r="M69" s="1" t="n">
        <f aca="false">E69*M$3</f>
        <v>0</v>
      </c>
      <c r="N69" s="1" t="n">
        <f aca="false">F69*N$3</f>
        <v>0</v>
      </c>
      <c r="O69" s="1" t="n">
        <f aca="false">G69*O$3</f>
        <v>0</v>
      </c>
      <c r="P69" s="1" t="n">
        <f aca="false">SUM(J69:O69)</f>
        <v>0</v>
      </c>
    </row>
    <row r="70" customFormat="false" ht="12.75" hidden="false" customHeight="false" outlineLevel="0" collapsed="false">
      <c r="A70" s="1" t="n">
        <v>630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33</v>
      </c>
      <c r="G70" s="1" t="n">
        <v>56.5</v>
      </c>
      <c r="H70" s="1" t="n">
        <v>2.5</v>
      </c>
      <c r="J70" s="1" t="n">
        <f aca="false">B70*J$3</f>
        <v>0</v>
      </c>
      <c r="K70" s="1" t="n">
        <f aca="false">C70*K$3</f>
        <v>0</v>
      </c>
      <c r="L70" s="1" t="n">
        <f aca="false">D70*L$3</f>
        <v>0</v>
      </c>
      <c r="M70" s="1" t="n">
        <f aca="false">E70*M$3</f>
        <v>0</v>
      </c>
      <c r="N70" s="1" t="n">
        <f aca="false">F70*N$3</f>
        <v>0</v>
      </c>
      <c r="O70" s="1" t="n">
        <f aca="false">G70*O$3</f>
        <v>0</v>
      </c>
      <c r="P70" s="1" t="n">
        <f aca="false">SUM(J70:O70)</f>
        <v>0</v>
      </c>
    </row>
    <row r="71" customFormat="false" ht="12.75" hidden="false" customHeight="false" outlineLevel="0" collapsed="false">
      <c r="A71" s="1" t="n">
        <v>635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27</v>
      </c>
      <c r="G71" s="1" t="n">
        <v>60</v>
      </c>
      <c r="H71" s="1" t="n">
        <v>4</v>
      </c>
      <c r="J71" s="1" t="n">
        <f aca="false">B71*J$3</f>
        <v>0</v>
      </c>
      <c r="K71" s="1" t="n">
        <f aca="false">C71*K$3</f>
        <v>0</v>
      </c>
      <c r="L71" s="1" t="n">
        <f aca="false">D71*L$3</f>
        <v>0</v>
      </c>
      <c r="M71" s="1" t="n">
        <f aca="false">E71*M$3</f>
        <v>0</v>
      </c>
      <c r="N71" s="1" t="n">
        <f aca="false">F71*N$3</f>
        <v>0</v>
      </c>
      <c r="O71" s="1" t="n">
        <f aca="false">G71*O$3</f>
        <v>0</v>
      </c>
      <c r="P71" s="1" t="n">
        <f aca="false">SUM(J71:O71)</f>
        <v>0</v>
      </c>
    </row>
    <row r="72" customFormat="false" ht="12.75" hidden="false" customHeight="false" outlineLevel="0" collapsed="false">
      <c r="A72" s="1" t="n">
        <v>640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21.5</v>
      </c>
      <c r="G72" s="1" t="n">
        <v>61.5</v>
      </c>
      <c r="H72" s="1" t="n">
        <v>6</v>
      </c>
      <c r="J72" s="1" t="n">
        <f aca="false">B72*J$3</f>
        <v>0</v>
      </c>
      <c r="K72" s="1" t="n">
        <f aca="false">C72*K$3</f>
        <v>0</v>
      </c>
      <c r="L72" s="1" t="n">
        <f aca="false">D72*L$3</f>
        <v>0</v>
      </c>
      <c r="M72" s="1" t="n">
        <f aca="false">E72*M$3</f>
        <v>0</v>
      </c>
      <c r="N72" s="1" t="n">
        <f aca="false">F72*N$3</f>
        <v>0</v>
      </c>
      <c r="O72" s="1" t="n">
        <f aca="false">G72*O$3</f>
        <v>0</v>
      </c>
      <c r="P72" s="1" t="n">
        <f aca="false">SUM(J72:O72)</f>
        <v>0</v>
      </c>
    </row>
    <row r="73" customFormat="false" ht="12.75" hidden="false" customHeight="false" outlineLevel="0" collapsed="false">
      <c r="A73" s="1" t="n">
        <v>645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16.5</v>
      </c>
      <c r="G73" s="1" t="n">
        <v>62</v>
      </c>
      <c r="H73" s="1" t="n">
        <v>9</v>
      </c>
      <c r="J73" s="1" t="n">
        <f aca="false">B73*J$3</f>
        <v>0</v>
      </c>
      <c r="K73" s="1" t="n">
        <f aca="false">C73*K$3</f>
        <v>0</v>
      </c>
      <c r="L73" s="1" t="n">
        <f aca="false">D73*L$3</f>
        <v>0</v>
      </c>
      <c r="M73" s="1" t="n">
        <f aca="false">E73*M$3</f>
        <v>0</v>
      </c>
      <c r="N73" s="1" t="n">
        <f aca="false">F73*N$3</f>
        <v>0</v>
      </c>
      <c r="O73" s="1" t="n">
        <f aca="false">G73*O$3</f>
        <v>0</v>
      </c>
      <c r="P73" s="1" t="n">
        <f aca="false">SUM(J73:O73)</f>
        <v>0</v>
      </c>
    </row>
    <row r="74" customFormat="false" ht="12.75" hidden="false" customHeight="false" outlineLevel="0" collapsed="false">
      <c r="A74" s="1" t="n">
        <v>650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12.5</v>
      </c>
      <c r="G74" s="1" t="n">
        <v>60.5</v>
      </c>
      <c r="H74" s="1" t="n">
        <v>13.5</v>
      </c>
      <c r="J74" s="1" t="n">
        <f aca="false">B74*J$3</f>
        <v>0</v>
      </c>
      <c r="K74" s="1" t="n">
        <f aca="false">C74*K$3</f>
        <v>0</v>
      </c>
      <c r="L74" s="1" t="n">
        <f aca="false">D74*L$3</f>
        <v>0</v>
      </c>
      <c r="M74" s="1" t="n">
        <f aca="false">E74*M$3</f>
        <v>0</v>
      </c>
      <c r="N74" s="1" t="n">
        <f aca="false">F74*N$3</f>
        <v>0</v>
      </c>
      <c r="O74" s="1" t="n">
        <f aca="false">G74*O$3</f>
        <v>0</v>
      </c>
      <c r="P74" s="1" t="n">
        <f aca="false">SUM(J74:O74)</f>
        <v>0</v>
      </c>
    </row>
    <row r="75" customFormat="false" ht="12.75" hidden="false" customHeight="false" outlineLevel="0" collapsed="false">
      <c r="A75" s="1" t="n">
        <v>65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9.5</v>
      </c>
      <c r="G75" s="1" t="n">
        <v>57.5</v>
      </c>
      <c r="H75" s="1" t="n">
        <v>19.5</v>
      </c>
      <c r="J75" s="1" t="n">
        <f aca="false">B75*J$3</f>
        <v>0</v>
      </c>
      <c r="K75" s="1" t="n">
        <f aca="false">C75*K$3</f>
        <v>0</v>
      </c>
      <c r="L75" s="1" t="n">
        <f aca="false">D75*L$3</f>
        <v>0</v>
      </c>
      <c r="M75" s="1" t="n">
        <f aca="false">E75*M$3</f>
        <v>0</v>
      </c>
      <c r="N75" s="1" t="n">
        <f aca="false">F75*N$3</f>
        <v>0</v>
      </c>
      <c r="O75" s="1" t="n">
        <f aca="false">G75*O$3</f>
        <v>0</v>
      </c>
      <c r="P75" s="1" t="n">
        <f aca="false">SUM(J75:O75)</f>
        <v>0</v>
      </c>
    </row>
    <row r="76" customFormat="false" ht="12.75" hidden="false" customHeight="false" outlineLevel="0" collapsed="false">
      <c r="A76" s="1" t="n">
        <v>660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7</v>
      </c>
      <c r="G76" s="1" t="n">
        <v>52.5</v>
      </c>
      <c r="H76" s="1" t="n">
        <v>28</v>
      </c>
      <c r="J76" s="1" t="n">
        <f aca="false">B76*J$3</f>
        <v>0</v>
      </c>
      <c r="K76" s="1" t="n">
        <f aca="false">C76*K$3</f>
        <v>0</v>
      </c>
      <c r="L76" s="1" t="n">
        <f aca="false">D76*L$3</f>
        <v>0</v>
      </c>
      <c r="M76" s="1" t="n">
        <f aca="false">E76*M$3</f>
        <v>0</v>
      </c>
      <c r="N76" s="1" t="n">
        <f aca="false">F76*N$3</f>
        <v>0</v>
      </c>
      <c r="O76" s="1" t="n">
        <f aca="false">G76*O$3</f>
        <v>0</v>
      </c>
      <c r="P76" s="1" t="n">
        <f aca="false">SUM(J76:O76)</f>
        <v>0</v>
      </c>
    </row>
    <row r="77" customFormat="false" ht="12.75" hidden="false" customHeight="false" outlineLevel="0" collapsed="false">
      <c r="A77" s="1" t="n">
        <v>665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5</v>
      </c>
      <c r="G77" s="1" t="n">
        <v>46.5</v>
      </c>
      <c r="H77" s="1" t="n">
        <v>34.5</v>
      </c>
      <c r="J77" s="1" t="n">
        <f aca="false">B77*J$3</f>
        <v>0</v>
      </c>
      <c r="K77" s="1" t="n">
        <f aca="false">C77*K$3</f>
        <v>0</v>
      </c>
      <c r="L77" s="1" t="n">
        <f aca="false">D77*L$3</f>
        <v>0</v>
      </c>
      <c r="M77" s="1" t="n">
        <f aca="false">E77*M$3</f>
        <v>0</v>
      </c>
      <c r="N77" s="1" t="n">
        <f aca="false">F77*N$3</f>
        <v>0</v>
      </c>
      <c r="O77" s="1" t="n">
        <f aca="false">G77*O$3</f>
        <v>0</v>
      </c>
      <c r="P77" s="1" t="n">
        <f aca="false">SUM(J77:O77)</f>
        <v>0</v>
      </c>
    </row>
    <row r="78" customFormat="false" ht="12.75" hidden="false" customHeight="false" outlineLevel="0" collapsed="false">
      <c r="A78" s="1" t="n">
        <v>670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3.5</v>
      </c>
      <c r="G78" s="1" t="n">
        <v>38</v>
      </c>
      <c r="H78" s="1" t="n">
        <v>42</v>
      </c>
      <c r="J78" s="1" t="n">
        <f aca="false">B78*J$3</f>
        <v>0</v>
      </c>
      <c r="K78" s="1" t="n">
        <f aca="false">C78*K$3</f>
        <v>0</v>
      </c>
      <c r="L78" s="1" t="n">
        <f aca="false">D78*L$3</f>
        <v>0</v>
      </c>
      <c r="M78" s="1" t="n">
        <f aca="false">E78*M$3</f>
        <v>0</v>
      </c>
      <c r="N78" s="1" t="n">
        <f aca="false">F78*N$3</f>
        <v>0</v>
      </c>
      <c r="O78" s="1" t="n">
        <f aca="false">G78*O$3</f>
        <v>0</v>
      </c>
      <c r="P78" s="1" t="n">
        <f aca="false">SUM(J78:O78)</f>
        <v>0</v>
      </c>
    </row>
    <row r="79" customFormat="false" ht="12.75" hidden="false" customHeight="false" outlineLevel="0" collapsed="false">
      <c r="A79" s="1" t="n">
        <v>67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2.5</v>
      </c>
      <c r="G79" s="1" t="n">
        <v>31</v>
      </c>
      <c r="H79" s="1" t="n">
        <v>48.5</v>
      </c>
      <c r="J79" s="1" t="n">
        <f aca="false">B79*J$3</f>
        <v>0</v>
      </c>
      <c r="K79" s="1" t="n">
        <f aca="false">C79*K$3</f>
        <v>0</v>
      </c>
      <c r="L79" s="1" t="n">
        <f aca="false">D79*L$3</f>
        <v>0</v>
      </c>
      <c r="M79" s="1" t="n">
        <f aca="false">E79*M$3</f>
        <v>0</v>
      </c>
      <c r="N79" s="1" t="n">
        <f aca="false">F79*N$3</f>
        <v>0</v>
      </c>
      <c r="O79" s="1" t="n">
        <f aca="false">G79*O$3</f>
        <v>0</v>
      </c>
      <c r="P79" s="1" t="n">
        <f aca="false">SUM(J79:O79)</f>
        <v>0</v>
      </c>
    </row>
    <row r="80" customFormat="false" ht="12.75" hidden="false" customHeight="false" outlineLevel="0" collapsed="false">
      <c r="A80" s="1" t="n">
        <v>68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1.5</v>
      </c>
      <c r="G80" s="1" t="n">
        <v>23</v>
      </c>
      <c r="H80" s="1" t="n">
        <v>53</v>
      </c>
      <c r="J80" s="1" t="n">
        <f aca="false">B80*J$3</f>
        <v>0</v>
      </c>
      <c r="K80" s="1" t="n">
        <f aca="false">C80*K$3</f>
        <v>0</v>
      </c>
      <c r="L80" s="1" t="n">
        <f aca="false">D80*L$3</f>
        <v>0</v>
      </c>
      <c r="M80" s="1" t="n">
        <f aca="false">E80*M$3</f>
        <v>0</v>
      </c>
      <c r="N80" s="1" t="n">
        <f aca="false">F80*N$3</f>
        <v>0</v>
      </c>
      <c r="O80" s="1" t="n">
        <f aca="false">G80*O$3</f>
        <v>0</v>
      </c>
      <c r="P80" s="1" t="n">
        <f aca="false">SUM(J80:O80)</f>
        <v>0</v>
      </c>
    </row>
    <row r="81" customFormat="false" ht="12.75" hidden="false" customHeight="false" outlineLevel="0" collapsed="false">
      <c r="A81" s="1" t="n">
        <v>685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.2</v>
      </c>
      <c r="G81" s="1" t="n">
        <v>17</v>
      </c>
      <c r="H81" s="1" t="n">
        <v>56.5</v>
      </c>
      <c r="J81" s="1" t="n">
        <f aca="false">B81*J$3</f>
        <v>0</v>
      </c>
      <c r="K81" s="1" t="n">
        <f aca="false">C81*K$3</f>
        <v>0</v>
      </c>
      <c r="L81" s="1" t="n">
        <f aca="false">D81*L$3</f>
        <v>0</v>
      </c>
      <c r="M81" s="1" t="n">
        <f aca="false">E81*M$3</f>
        <v>0</v>
      </c>
      <c r="N81" s="1" t="n">
        <f aca="false">F81*N$3</f>
        <v>0</v>
      </c>
      <c r="O81" s="1" t="n">
        <f aca="false">G81*O$3</f>
        <v>0</v>
      </c>
      <c r="P81" s="1" t="n">
        <f aca="false">SUM(J81:O81)</f>
        <v>0</v>
      </c>
    </row>
    <row r="82" customFormat="false" ht="12.75" hidden="false" customHeight="false" outlineLevel="0" collapsed="false">
      <c r="A82" s="1" t="n">
        <v>690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1</v>
      </c>
      <c r="G82" s="1" t="n">
        <v>12</v>
      </c>
      <c r="H82" s="1" t="n">
        <v>58.5</v>
      </c>
      <c r="J82" s="1" t="n">
        <f aca="false">B82*J$3</f>
        <v>0</v>
      </c>
      <c r="K82" s="1" t="n">
        <f aca="false">C82*K$3</f>
        <v>0</v>
      </c>
      <c r="L82" s="1" t="n">
        <f aca="false">D82*L$3</f>
        <v>0</v>
      </c>
      <c r="M82" s="1" t="n">
        <f aca="false">E82*M$3</f>
        <v>0</v>
      </c>
      <c r="N82" s="1" t="n">
        <f aca="false">F82*N$3</f>
        <v>0</v>
      </c>
      <c r="O82" s="1" t="n">
        <f aca="false">G82*O$3</f>
        <v>0</v>
      </c>
      <c r="P82" s="1" t="n">
        <f aca="false">SUM(J82:O82)</f>
        <v>0</v>
      </c>
    </row>
    <row r="83" customFormat="false" ht="12.75" hidden="false" customHeight="false" outlineLevel="0" collapsed="false">
      <c r="A83" s="1" t="n">
        <v>695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.5</v>
      </c>
      <c r="G83" s="1" t="n">
        <v>8</v>
      </c>
      <c r="H83" s="1" t="n">
        <v>59.5</v>
      </c>
      <c r="J83" s="1" t="n">
        <f aca="false">B83*J$3</f>
        <v>0</v>
      </c>
      <c r="K83" s="1" t="n">
        <f aca="false">C83*K$3</f>
        <v>0</v>
      </c>
      <c r="L83" s="1" t="n">
        <f aca="false">D83*L$3</f>
        <v>0</v>
      </c>
      <c r="M83" s="1" t="n">
        <f aca="false">E83*M$3</f>
        <v>0</v>
      </c>
      <c r="N83" s="1" t="n">
        <f aca="false">F83*N$3</f>
        <v>0</v>
      </c>
      <c r="O83" s="1" t="n">
        <f aca="false">G83*O$3</f>
        <v>0</v>
      </c>
      <c r="P83" s="1" t="n">
        <f aca="false">SUM(J83:O83)</f>
        <v>0</v>
      </c>
    </row>
    <row r="84" customFormat="false" ht="12.75" hidden="false" customHeight="false" outlineLevel="0" collapsed="false">
      <c r="A84" s="1" t="n">
        <v>700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.2</v>
      </c>
      <c r="G84" s="1" t="n">
        <v>6</v>
      </c>
      <c r="H84" s="1" t="n">
        <v>59.5</v>
      </c>
      <c r="J84" s="1" t="n">
        <f aca="false">B84*J$3</f>
        <v>0</v>
      </c>
      <c r="K84" s="1" t="n">
        <f aca="false">C84*K$3</f>
        <v>0</v>
      </c>
      <c r="L84" s="1" t="n">
        <f aca="false">D84*L$3</f>
        <v>0</v>
      </c>
      <c r="M84" s="1" t="n">
        <f aca="false">E84*M$3</f>
        <v>0</v>
      </c>
      <c r="N84" s="1" t="n">
        <f aca="false">F84*N$3</f>
        <v>0</v>
      </c>
      <c r="O84" s="1" t="n">
        <f aca="false">G84*O$3</f>
        <v>0</v>
      </c>
      <c r="P84" s="1" t="n">
        <f aca="false">SUM(J84:O84)</f>
        <v>0</v>
      </c>
    </row>
    <row r="85" customFormat="false" ht="12.75" hidden="false" customHeight="false" outlineLevel="0" collapsed="false">
      <c r="A85" s="1" t="n">
        <v>70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.1</v>
      </c>
      <c r="G85" s="1" t="n">
        <v>4</v>
      </c>
      <c r="H85" s="1" t="n">
        <v>58</v>
      </c>
      <c r="J85" s="1" t="n">
        <f aca="false">B85*J$3</f>
        <v>0</v>
      </c>
      <c r="K85" s="1" t="n">
        <f aca="false">C85*K$3</f>
        <v>0</v>
      </c>
      <c r="L85" s="1" t="n">
        <f aca="false">D85*L$3</f>
        <v>0</v>
      </c>
      <c r="M85" s="1" t="n">
        <f aca="false">E85*M$3</f>
        <v>0</v>
      </c>
      <c r="N85" s="1" t="n">
        <f aca="false">F85*N$3</f>
        <v>0</v>
      </c>
      <c r="O85" s="1" t="n">
        <f aca="false">G85*O$3</f>
        <v>0</v>
      </c>
      <c r="P85" s="1" t="n">
        <f aca="false">SUM(J85:O85)</f>
        <v>0</v>
      </c>
    </row>
    <row r="86" customFormat="false" ht="12.75" hidden="false" customHeight="false" outlineLevel="0" collapsed="false">
      <c r="A86" s="1" t="n">
        <v>710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3</v>
      </c>
      <c r="H86" s="1" t="n">
        <v>55</v>
      </c>
      <c r="J86" s="1" t="n">
        <f aca="false">B86*J$3</f>
        <v>0</v>
      </c>
      <c r="K86" s="1" t="n">
        <f aca="false">C86*K$3</f>
        <v>0</v>
      </c>
      <c r="L86" s="1" t="n">
        <f aca="false">D86*L$3</f>
        <v>0</v>
      </c>
      <c r="M86" s="1" t="n">
        <f aca="false">E86*M$3</f>
        <v>0</v>
      </c>
      <c r="N86" s="1" t="n">
        <f aca="false">F86*N$3</f>
        <v>0</v>
      </c>
      <c r="O86" s="1" t="n">
        <f aca="false">G86*O$3</f>
        <v>0</v>
      </c>
      <c r="P86" s="1" t="n">
        <f aca="false">SUM(J86:O86)</f>
        <v>0</v>
      </c>
    </row>
    <row r="87" customFormat="false" ht="12.75" hidden="false" customHeight="false" outlineLevel="0" collapsed="false">
      <c r="A87" s="1" t="n">
        <v>715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2</v>
      </c>
      <c r="H87" s="1" t="n">
        <v>50.5</v>
      </c>
      <c r="J87" s="1" t="n">
        <f aca="false">B87*J$3</f>
        <v>0</v>
      </c>
      <c r="K87" s="1" t="n">
        <f aca="false">C87*K$3</f>
        <v>0</v>
      </c>
      <c r="L87" s="1" t="n">
        <f aca="false">D87*L$3</f>
        <v>0</v>
      </c>
      <c r="M87" s="1" t="n">
        <f aca="false">E87*M$3</f>
        <v>0</v>
      </c>
      <c r="N87" s="1" t="n">
        <f aca="false">F87*N$3</f>
        <v>0</v>
      </c>
      <c r="O87" s="1" t="n">
        <f aca="false">G87*O$3</f>
        <v>0</v>
      </c>
      <c r="P87" s="1" t="n">
        <f aca="false">SUM(J87:O87)</f>
        <v>0</v>
      </c>
    </row>
    <row r="88" customFormat="false" ht="12.75" hidden="false" customHeight="false" outlineLevel="0" collapsed="false">
      <c r="A88" s="1" t="n">
        <v>720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1.5</v>
      </c>
      <c r="H88" s="1" t="n">
        <v>44</v>
      </c>
      <c r="J88" s="1" t="n">
        <f aca="false">B88*J$3</f>
        <v>0</v>
      </c>
      <c r="K88" s="1" t="n">
        <f aca="false">C88*K$3</f>
        <v>0</v>
      </c>
      <c r="L88" s="1" t="n">
        <f aca="false">D88*L$3</f>
        <v>0</v>
      </c>
      <c r="M88" s="1" t="n">
        <f aca="false">E88*M$3</f>
        <v>0</v>
      </c>
      <c r="N88" s="1" t="n">
        <f aca="false">F88*N$3</f>
        <v>0</v>
      </c>
      <c r="O88" s="1" t="n">
        <f aca="false">G88*O$3</f>
        <v>0</v>
      </c>
      <c r="P88" s="1" t="n">
        <f aca="false">SUM(J88:O88)</f>
        <v>0</v>
      </c>
    </row>
    <row r="89" customFormat="false" ht="12.75" hidden="false" customHeight="false" outlineLevel="0" collapsed="false">
      <c r="A89" s="1" t="n">
        <v>725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1</v>
      </c>
      <c r="H89" s="1" t="n">
        <v>37</v>
      </c>
      <c r="J89" s="1" t="n">
        <f aca="false">B89*J$3</f>
        <v>0</v>
      </c>
      <c r="K89" s="1" t="n">
        <f aca="false">C89*K$3</f>
        <v>0</v>
      </c>
      <c r="L89" s="1" t="n">
        <f aca="false">D89*L$3</f>
        <v>0</v>
      </c>
      <c r="M89" s="1" t="n">
        <f aca="false">E89*M$3</f>
        <v>0</v>
      </c>
      <c r="N89" s="1" t="n">
        <f aca="false">F89*N$3</f>
        <v>0</v>
      </c>
      <c r="O89" s="1" t="n">
        <f aca="false">G89*O$3</f>
        <v>0</v>
      </c>
      <c r="P89" s="1" t="n">
        <f aca="false">SUM(J89:O89)</f>
        <v>0</v>
      </c>
    </row>
    <row r="90" customFormat="false" ht="12.75" hidden="false" customHeight="false" outlineLevel="0" collapsed="false">
      <c r="A90" s="1" t="n">
        <v>73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.5</v>
      </c>
      <c r="H90" s="1" t="n">
        <v>30</v>
      </c>
      <c r="J90" s="1" t="n">
        <f aca="false">B90*J$3</f>
        <v>0</v>
      </c>
      <c r="K90" s="1" t="n">
        <f aca="false">C90*K$3</f>
        <v>0</v>
      </c>
      <c r="L90" s="1" t="n">
        <f aca="false">D90*L$3</f>
        <v>0</v>
      </c>
      <c r="M90" s="1" t="n">
        <f aca="false">E90*M$3</f>
        <v>0</v>
      </c>
      <c r="N90" s="1" t="n">
        <f aca="false">F90*N$3</f>
        <v>0</v>
      </c>
      <c r="O90" s="1" t="n">
        <f aca="false">G90*O$3</f>
        <v>0</v>
      </c>
      <c r="P90" s="1" t="n">
        <f aca="false">SUM(J90:O90)</f>
        <v>0</v>
      </c>
    </row>
    <row r="91" customFormat="false" ht="12.75" hidden="false" customHeight="false" outlineLevel="0" collapsed="false">
      <c r="A91" s="1" t="n">
        <v>735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.2</v>
      </c>
      <c r="H91" s="1" t="n">
        <v>23</v>
      </c>
      <c r="J91" s="1" t="n">
        <f aca="false">B91*J$3</f>
        <v>0</v>
      </c>
      <c r="K91" s="1" t="n">
        <f aca="false">C91*K$3</f>
        <v>0</v>
      </c>
      <c r="L91" s="1" t="n">
        <f aca="false">D91*L$3</f>
        <v>0</v>
      </c>
      <c r="M91" s="1" t="n">
        <f aca="false">E91*M$3</f>
        <v>0</v>
      </c>
      <c r="N91" s="1" t="n">
        <f aca="false">F91*N$3</f>
        <v>0</v>
      </c>
      <c r="O91" s="1" t="n">
        <f aca="false">G91*O$3</f>
        <v>0</v>
      </c>
      <c r="P91" s="1" t="n">
        <f aca="false">SUM(J91:O91)</f>
        <v>0</v>
      </c>
    </row>
    <row r="92" customFormat="false" ht="12.75" hidden="false" customHeight="false" outlineLevel="0" collapsed="false">
      <c r="A92" s="1" t="n">
        <v>740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18</v>
      </c>
      <c r="J92" s="1" t="n">
        <f aca="false">B92*J$3</f>
        <v>0</v>
      </c>
      <c r="K92" s="1" t="n">
        <f aca="false">C92*K$3</f>
        <v>0</v>
      </c>
      <c r="L92" s="1" t="n">
        <f aca="false">D92*L$3</f>
        <v>0</v>
      </c>
      <c r="M92" s="1" t="n">
        <f aca="false">E92*M$3</f>
        <v>0</v>
      </c>
      <c r="N92" s="1" t="n">
        <f aca="false">F92*N$3</f>
        <v>0</v>
      </c>
      <c r="O92" s="1" t="n">
        <f aca="false">G92*O$3</f>
        <v>0</v>
      </c>
      <c r="P92" s="1" t="n">
        <f aca="false">SUM(J92:O92)</f>
        <v>0</v>
      </c>
    </row>
    <row r="93" customFormat="false" ht="12.75" hidden="false" customHeight="false" outlineLevel="0" collapsed="false">
      <c r="A93" s="1" t="n">
        <v>745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12</v>
      </c>
      <c r="J93" s="1" t="n">
        <f aca="false">B93*J$3</f>
        <v>0</v>
      </c>
      <c r="K93" s="1" t="n">
        <f aca="false">C93*K$3</f>
        <v>0</v>
      </c>
      <c r="L93" s="1" t="n">
        <f aca="false">D93*L$3</f>
        <v>0</v>
      </c>
      <c r="M93" s="1" t="n">
        <f aca="false">E93*M$3</f>
        <v>0</v>
      </c>
      <c r="N93" s="1" t="n">
        <f aca="false">F93*N$3</f>
        <v>0</v>
      </c>
      <c r="O93" s="1" t="n">
        <f aca="false">G93*O$3</f>
        <v>0</v>
      </c>
      <c r="P93" s="1" t="n">
        <f aca="false">SUM(J93:O93)</f>
        <v>0</v>
      </c>
    </row>
    <row r="94" customFormat="false" ht="12.75" hidden="false" customHeight="false" outlineLevel="0" collapsed="false">
      <c r="A94" s="1" t="n">
        <v>75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9</v>
      </c>
      <c r="J94" s="1" t="n">
        <f aca="false">B94*J$3</f>
        <v>0</v>
      </c>
      <c r="K94" s="1" t="n">
        <f aca="false">C94*K$3</f>
        <v>0</v>
      </c>
      <c r="L94" s="1" t="n">
        <f aca="false">D94*L$3</f>
        <v>0</v>
      </c>
      <c r="M94" s="1" t="n">
        <f aca="false">E94*M$3</f>
        <v>0</v>
      </c>
      <c r="N94" s="1" t="n">
        <f aca="false">F94*N$3</f>
        <v>0</v>
      </c>
      <c r="O94" s="1" t="n">
        <f aca="false">G94*O$3</f>
        <v>0</v>
      </c>
      <c r="P94" s="1" t="n">
        <f aca="false">SUM(J94:O94)</f>
        <v>0</v>
      </c>
    </row>
    <row r="95" customFormat="false" ht="12.75" hidden="false" customHeight="false" outlineLevel="0" collapsed="false">
      <c r="A95" s="1" t="s">
        <v>13</v>
      </c>
    </row>
    <row r="96" customFormat="false" ht="12.75" hidden="false" customHeight="false" outlineLevel="0" collapsed="false">
      <c r="A9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9:48:39Z</dcterms:created>
  <dc:creator>Martinez</dc:creator>
  <dc:description/>
  <dc:language>en-US</dc:language>
  <cp:lastModifiedBy>Martinez</cp:lastModifiedBy>
  <cp:revision>0</cp:revision>
  <dc:subject/>
  <dc:title/>
</cp:coreProperties>
</file>