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  <sheet name="ab" sheetId="2" state="visible" r:id="rId3"/>
    <sheet name="all" sheetId="3" state="visible" r:id="rId4"/>
    <sheet name="Lb" sheetId="4" state="visible" r:id="rId5"/>
    <sheet name="data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</t>
  </si>
  <si>
    <t xml:space="preserve">a</t>
  </si>
  <si>
    <t xml:space="preserve">b</t>
  </si>
  <si>
    <t xml:space="preserve">Lm</t>
  </si>
  <si>
    <t xml:space="preserve">am</t>
  </si>
  <si>
    <t xml:space="preserve">bm</t>
  </si>
  <si>
    <t xml:space="preserve">dL</t>
  </si>
  <si>
    <t xml:space="preserve">da</t>
  </si>
  <si>
    <t xml:space="preserve">db</t>
  </si>
  <si>
    <t xml:space="preserve">dE</t>
  </si>
  <si>
    <t xml:space="preserve">dX</t>
  </si>
  <si>
    <t xml:space="preserve">dY</t>
  </si>
  <si>
    <t xml:space="preserve">dZ</t>
  </si>
  <si>
    <t xml:space="preserve">dExyz</t>
  </si>
  <si>
    <t xml:space="preserve">Dark Skin</t>
  </si>
  <si>
    <t xml:space="preserve">  "Light Skin"</t>
  </si>
  <si>
    <t xml:space="preserve">  "Blue Sky"</t>
  </si>
  <si>
    <t xml:space="preserve">  "Foliage"</t>
  </si>
  <si>
    <t xml:space="preserve">  "Blue Flower"</t>
  </si>
  <si>
    <t xml:space="preserve">  "Bluish Green"</t>
  </si>
  <si>
    <t xml:space="preserve">  "Orange"</t>
  </si>
  <si>
    <t xml:space="preserve">  "Purplish Blue"</t>
  </si>
  <si>
    <t xml:space="preserve">  "Moderate Red"</t>
  </si>
  <si>
    <t xml:space="preserve">  "Purple"</t>
  </si>
  <si>
    <t xml:space="preserve">  "Yellow Green"</t>
  </si>
  <si>
    <t xml:space="preserve">  "Orange Yellow"</t>
  </si>
  <si>
    <t xml:space="preserve">  "Blue"</t>
  </si>
  <si>
    <t xml:space="preserve">  "Green"</t>
  </si>
  <si>
    <t xml:space="preserve">  "Red"</t>
  </si>
  <si>
    <t xml:space="preserve">  "Yellow"</t>
  </si>
  <si>
    <t xml:space="preserve">  "Magenta"</t>
  </si>
  <si>
    <t xml:space="preserve">  "Cyan"</t>
  </si>
  <si>
    <t xml:space="preserve">  "White"</t>
  </si>
  <si>
    <t xml:space="preserve">  "Neutral 8"</t>
  </si>
  <si>
    <t xml:space="preserve">  "Neutral 6.5"</t>
  </si>
  <si>
    <t xml:space="preserve">  "Neutral 5"</t>
  </si>
  <si>
    <t xml:space="preserve">  "Neutral 3.5"</t>
  </si>
  <si>
    <t xml:space="preserve">  "Black"</t>
  </si>
  <si>
    <t xml:space="preserve">NG real values of macbeth chart</t>
  </si>
  <si>
    <t xml:space="preserve">measured for Du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852246430599"/>
          <c:y val="0.0266822945394374"/>
          <c:w val="0.915731563550627"/>
          <c:h val="0.957873690016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25</c:f>
              <c:numCache>
                <c:formatCode>General</c:formatCode>
                <c:ptCount val="24"/>
                <c:pt idx="0">
                  <c:v>13.479942</c:v>
                </c:pt>
                <c:pt idx="1">
                  <c:v>14.53789</c:v>
                </c:pt>
                <c:pt idx="2">
                  <c:v>-0.99912217</c:v>
                </c:pt>
                <c:pt idx="3">
                  <c:v>-17.056669</c:v>
                </c:pt>
                <c:pt idx="4">
                  <c:v>11.994704</c:v>
                </c:pt>
                <c:pt idx="5">
                  <c:v>-32.328243</c:v>
                </c:pt>
                <c:pt idx="6">
                  <c:v>31.437462</c:v>
                </c:pt>
                <c:pt idx="7">
                  <c:v>17.420554</c:v>
                </c:pt>
                <c:pt idx="8">
                  <c:v>44.519963</c:v>
                </c:pt>
                <c:pt idx="9">
                  <c:v>25.013276</c:v>
                </c:pt>
                <c:pt idx="10">
                  <c:v>-28.757803</c:v>
                </c:pt>
                <c:pt idx="11">
                  <c:v>16.181082</c:v>
                </c:pt>
                <c:pt idx="12">
                  <c:v>30.321073</c:v>
                </c:pt>
                <c:pt idx="13">
                  <c:v>-42.886086</c:v>
                </c:pt>
                <c:pt idx="14">
                  <c:v>54.900629</c:v>
                </c:pt>
                <c:pt idx="15">
                  <c:v>-2.0799416</c:v>
                </c:pt>
                <c:pt idx="16">
                  <c:v>50.435257</c:v>
                </c:pt>
                <c:pt idx="17">
                  <c:v>-24.374956</c:v>
                </c:pt>
                <c:pt idx="18">
                  <c:v>-0.43582871</c:v>
                </c:pt>
                <c:pt idx="19">
                  <c:v>0.087890784</c:v>
                </c:pt>
                <c:pt idx="20">
                  <c:v>0.11257816</c:v>
                </c:pt>
                <c:pt idx="21">
                  <c:v>-0.37345651</c:v>
                </c:pt>
                <c:pt idx="22">
                  <c:v>-0.08687828</c:v>
                </c:pt>
                <c:pt idx="23">
                  <c:v>0.078406675</c:v>
                </c:pt>
              </c:numCache>
            </c:numRef>
          </c:xVal>
          <c:yVal>
            <c:numRef>
              <c:f>data!$B$2:$B$25</c:f>
              <c:numCache>
                <c:formatCode>General</c:formatCode>
                <c:ptCount val="24"/>
                <c:pt idx="0">
                  <c:v>36.130999</c:v>
                </c:pt>
                <c:pt idx="1">
                  <c:v>64.334723</c:v>
                </c:pt>
                <c:pt idx="2">
                  <c:v>48.154831</c:v>
                </c:pt>
                <c:pt idx="3">
                  <c:v>41.684703</c:v>
                </c:pt>
                <c:pt idx="4">
                  <c:v>53.727993</c:v>
                </c:pt>
                <c:pt idx="5">
                  <c:v>69.308825</c:v>
                </c:pt>
                <c:pt idx="6">
                  <c:v>61.244385</c:v>
                </c:pt>
                <c:pt idx="7">
                  <c:v>38.294564</c:v>
                </c:pt>
                <c:pt idx="8">
                  <c:v>49.612331</c:v>
                </c:pt>
                <c:pt idx="9">
                  <c:v>28.097266</c:v>
                </c:pt>
                <c:pt idx="10">
                  <c:v>71.389124</c:v>
                </c:pt>
                <c:pt idx="11">
                  <c:v>70.202644</c:v>
                </c:pt>
                <c:pt idx="12">
                  <c:v>26.587691</c:v>
                </c:pt>
                <c:pt idx="13">
                  <c:v>53.711934</c:v>
                </c:pt>
                <c:pt idx="14">
                  <c:v>39.871229</c:v>
                </c:pt>
                <c:pt idx="15">
                  <c:v>81.459466</c:v>
                </c:pt>
                <c:pt idx="16">
                  <c:v>49.82438</c:v>
                </c:pt>
                <c:pt idx="17">
                  <c:v>49.82758</c:v>
                </c:pt>
                <c:pt idx="18">
                  <c:v>93.767679</c:v>
                </c:pt>
                <c:pt idx="19">
                  <c:v>80.255224</c:v>
                </c:pt>
                <c:pt idx="20">
                  <c:v>64.917424</c:v>
                </c:pt>
                <c:pt idx="21">
                  <c:v>49.621261</c:v>
                </c:pt>
                <c:pt idx="22">
                  <c:v>34.31754</c:v>
                </c:pt>
                <c:pt idx="23">
                  <c:v>18.7017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:$G$25</c:f>
              <c:numCache>
                <c:formatCode>General</c:formatCode>
                <c:ptCount val="24"/>
                <c:pt idx="0">
                  <c:v>13.569942</c:v>
                </c:pt>
                <c:pt idx="1">
                  <c:v>13.67789</c:v>
                </c:pt>
                <c:pt idx="2">
                  <c:v>-2.07912217</c:v>
                </c:pt>
                <c:pt idx="3">
                  <c:v>-18.856669</c:v>
                </c:pt>
                <c:pt idx="4">
                  <c:v>11.174704</c:v>
                </c:pt>
                <c:pt idx="5">
                  <c:v>-32.998243</c:v>
                </c:pt>
                <c:pt idx="6">
                  <c:v>32.687462</c:v>
                </c:pt>
                <c:pt idx="7">
                  <c:v>15.800554</c:v>
                </c:pt>
                <c:pt idx="8">
                  <c:v>42.629963</c:v>
                </c:pt>
                <c:pt idx="9">
                  <c:v>24.453276</c:v>
                </c:pt>
                <c:pt idx="10">
                  <c:v>-28.787803</c:v>
                </c:pt>
                <c:pt idx="11">
                  <c:v>16.421082</c:v>
                </c:pt>
                <c:pt idx="12">
                  <c:v>29.741073</c:v>
                </c:pt>
                <c:pt idx="13">
                  <c:v>-43.866086</c:v>
                </c:pt>
                <c:pt idx="14">
                  <c:v>56.490629</c:v>
                </c:pt>
                <c:pt idx="15">
                  <c:v>-3.2999416</c:v>
                </c:pt>
                <c:pt idx="16">
                  <c:v>50.845257</c:v>
                </c:pt>
                <c:pt idx="17">
                  <c:v>-24.304956</c:v>
                </c:pt>
                <c:pt idx="18">
                  <c:v>-1.60582871</c:v>
                </c:pt>
                <c:pt idx="19">
                  <c:v>-0.912109216</c:v>
                </c:pt>
                <c:pt idx="20">
                  <c:v>-0.40742184</c:v>
                </c:pt>
                <c:pt idx="21">
                  <c:v>-0.91345651</c:v>
                </c:pt>
                <c:pt idx="22">
                  <c:v>-0.71687828</c:v>
                </c:pt>
                <c:pt idx="23">
                  <c:v>-0.831593325</c:v>
                </c:pt>
              </c:numCache>
            </c:numRef>
          </c:xVal>
          <c:yVal>
            <c:numRef>
              <c:f>data!$F$2:$F$25</c:f>
              <c:numCache>
                <c:formatCode>General</c:formatCode>
                <c:ptCount val="24"/>
                <c:pt idx="0">
                  <c:v>36.260999</c:v>
                </c:pt>
                <c:pt idx="1">
                  <c:v>64.594723</c:v>
                </c:pt>
                <c:pt idx="2">
                  <c:v>47.874831</c:v>
                </c:pt>
                <c:pt idx="3">
                  <c:v>41.834703</c:v>
                </c:pt>
                <c:pt idx="4">
                  <c:v>55.127993</c:v>
                </c:pt>
                <c:pt idx="5">
                  <c:v>70.198825</c:v>
                </c:pt>
                <c:pt idx="6">
                  <c:v>60.974385</c:v>
                </c:pt>
                <c:pt idx="7">
                  <c:v>38.684564</c:v>
                </c:pt>
                <c:pt idx="8">
                  <c:v>49.102331</c:v>
                </c:pt>
                <c:pt idx="9">
                  <c:v>26.957266</c:v>
                </c:pt>
                <c:pt idx="10">
                  <c:v>70.459124</c:v>
                </c:pt>
                <c:pt idx="11">
                  <c:v>69.922644</c:v>
                </c:pt>
                <c:pt idx="12">
                  <c:v>25.327691</c:v>
                </c:pt>
                <c:pt idx="13">
                  <c:v>53.751934</c:v>
                </c:pt>
                <c:pt idx="14">
                  <c:v>39.591229</c:v>
                </c:pt>
                <c:pt idx="15">
                  <c:v>82.009466</c:v>
                </c:pt>
                <c:pt idx="16">
                  <c:v>51.13438</c:v>
                </c:pt>
                <c:pt idx="17">
                  <c:v>48.81758</c:v>
                </c:pt>
                <c:pt idx="18">
                  <c:v>95.017679</c:v>
                </c:pt>
                <c:pt idx="19">
                  <c:v>81.105224</c:v>
                </c:pt>
                <c:pt idx="20">
                  <c:v>64.977424</c:v>
                </c:pt>
                <c:pt idx="21">
                  <c:v>48.901261</c:v>
                </c:pt>
                <c:pt idx="22">
                  <c:v>32.83754</c:v>
                </c:pt>
                <c:pt idx="23">
                  <c:v>19.121708</c:v>
                </c:pt>
              </c:numCache>
            </c:numRef>
          </c:yVal>
          <c:smooth val="0"/>
        </c:ser>
        <c:axId val="48333261"/>
        <c:axId val="76435275"/>
      </c:scatterChart>
      <c:valAx>
        <c:axId val="48333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0590752303191722"/>
              <c:y val="0.5388858246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5275"/>
        <c:crossesAt val="0"/>
        <c:crossBetween val="midCat"/>
        <c:majorUnit val="10"/>
      </c:valAx>
      <c:valAx>
        <c:axId val="7643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478234292450771"/>
              <c:y val="0.88644511858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2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974442019292"/>
          <c:y val="0.0166364968537195"/>
          <c:w val="0.9172709990847"/>
          <c:h val="0.957201965347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25</c:f>
              <c:numCache>
                <c:formatCode>General</c:formatCode>
                <c:ptCount val="24"/>
                <c:pt idx="0">
                  <c:v>13.479942</c:v>
                </c:pt>
                <c:pt idx="1">
                  <c:v>14.53789</c:v>
                </c:pt>
                <c:pt idx="2">
                  <c:v>-0.99912217</c:v>
                </c:pt>
                <c:pt idx="3">
                  <c:v>-17.056669</c:v>
                </c:pt>
                <c:pt idx="4">
                  <c:v>11.994704</c:v>
                </c:pt>
                <c:pt idx="5">
                  <c:v>-32.328243</c:v>
                </c:pt>
                <c:pt idx="6">
                  <c:v>31.437462</c:v>
                </c:pt>
                <c:pt idx="7">
                  <c:v>17.420554</c:v>
                </c:pt>
                <c:pt idx="8">
                  <c:v>44.519963</c:v>
                </c:pt>
                <c:pt idx="9">
                  <c:v>25.013276</c:v>
                </c:pt>
                <c:pt idx="10">
                  <c:v>-28.757803</c:v>
                </c:pt>
                <c:pt idx="11">
                  <c:v>16.181082</c:v>
                </c:pt>
                <c:pt idx="12">
                  <c:v>30.321073</c:v>
                </c:pt>
                <c:pt idx="13">
                  <c:v>-42.886086</c:v>
                </c:pt>
                <c:pt idx="14">
                  <c:v>54.900629</c:v>
                </c:pt>
                <c:pt idx="15">
                  <c:v>-2.0799416</c:v>
                </c:pt>
                <c:pt idx="16">
                  <c:v>50.435257</c:v>
                </c:pt>
                <c:pt idx="17">
                  <c:v>-24.374956</c:v>
                </c:pt>
                <c:pt idx="18">
                  <c:v>-0.43582871</c:v>
                </c:pt>
                <c:pt idx="19">
                  <c:v>0.087890784</c:v>
                </c:pt>
                <c:pt idx="20">
                  <c:v>0.11257816</c:v>
                </c:pt>
                <c:pt idx="21">
                  <c:v>-0.37345651</c:v>
                </c:pt>
                <c:pt idx="22">
                  <c:v>-0.08687828</c:v>
                </c:pt>
                <c:pt idx="23">
                  <c:v>0.078406675</c:v>
                </c:pt>
              </c:numCache>
            </c:numRef>
          </c:xVal>
          <c:yVal>
            <c:numRef>
              <c:f>data!$D$2:$D$25</c:f>
              <c:numCache>
                <c:formatCode>General</c:formatCode>
                <c:ptCount val="24"/>
                <c:pt idx="0">
                  <c:v>16.508716</c:v>
                </c:pt>
                <c:pt idx="1">
                  <c:v>17.419853</c:v>
                </c:pt>
                <c:pt idx="2">
                  <c:v>-22.523239</c:v>
                </c:pt>
                <c:pt idx="3">
                  <c:v>21.912293</c:v>
                </c:pt>
                <c:pt idx="4">
                  <c:v>-24.767194</c:v>
                </c:pt>
                <c:pt idx="5">
                  <c:v>1.2670666</c:v>
                </c:pt>
                <c:pt idx="6">
                  <c:v>62.519894</c:v>
                </c:pt>
                <c:pt idx="7">
                  <c:v>-43.987912</c:v>
                </c:pt>
                <c:pt idx="8">
                  <c:v>12.900073</c:v>
                </c:pt>
                <c:pt idx="9">
                  <c:v>-22.385185</c:v>
                </c:pt>
                <c:pt idx="10">
                  <c:v>60.346054</c:v>
                </c:pt>
                <c:pt idx="11">
                  <c:v>69.386654</c:v>
                </c:pt>
                <c:pt idx="12">
                  <c:v>-55.342437</c:v>
                </c:pt>
                <c:pt idx="13">
                  <c:v>34.894111</c:v>
                </c:pt>
                <c:pt idx="14">
                  <c:v>27.169173</c:v>
                </c:pt>
                <c:pt idx="15">
                  <c:v>83.060393</c:v>
                </c:pt>
                <c:pt idx="16">
                  <c:v>-16.28924</c:v>
                </c:pt>
                <c:pt idx="17">
                  <c:v>-27.806094</c:v>
                </c:pt>
                <c:pt idx="18">
                  <c:v>0.68883154</c:v>
                </c:pt>
                <c:pt idx="19">
                  <c:v>-0.520765</c:v>
                </c:pt>
                <c:pt idx="20">
                  <c:v>-0.49959919</c:v>
                </c:pt>
                <c:pt idx="21">
                  <c:v>-0.46212006</c:v>
                </c:pt>
                <c:pt idx="22">
                  <c:v>-0.25820109</c:v>
                </c:pt>
                <c:pt idx="23">
                  <c:v>0.5165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:$G$25</c:f>
              <c:numCache>
                <c:formatCode>General</c:formatCode>
                <c:ptCount val="24"/>
                <c:pt idx="0">
                  <c:v>13.569942</c:v>
                </c:pt>
                <c:pt idx="1">
                  <c:v>13.67789</c:v>
                </c:pt>
                <c:pt idx="2">
                  <c:v>-2.07912217</c:v>
                </c:pt>
                <c:pt idx="3">
                  <c:v>-18.856669</c:v>
                </c:pt>
                <c:pt idx="4">
                  <c:v>11.174704</c:v>
                </c:pt>
                <c:pt idx="5">
                  <c:v>-32.998243</c:v>
                </c:pt>
                <c:pt idx="6">
                  <c:v>32.687462</c:v>
                </c:pt>
                <c:pt idx="7">
                  <c:v>15.800554</c:v>
                </c:pt>
                <c:pt idx="8">
                  <c:v>42.629963</c:v>
                </c:pt>
                <c:pt idx="9">
                  <c:v>24.453276</c:v>
                </c:pt>
                <c:pt idx="10">
                  <c:v>-28.787803</c:v>
                </c:pt>
                <c:pt idx="11">
                  <c:v>16.421082</c:v>
                </c:pt>
                <c:pt idx="12">
                  <c:v>29.741073</c:v>
                </c:pt>
                <c:pt idx="13">
                  <c:v>-43.866086</c:v>
                </c:pt>
                <c:pt idx="14">
                  <c:v>56.490629</c:v>
                </c:pt>
                <c:pt idx="15">
                  <c:v>-3.2999416</c:v>
                </c:pt>
                <c:pt idx="16">
                  <c:v>50.845257</c:v>
                </c:pt>
                <c:pt idx="17">
                  <c:v>-24.304956</c:v>
                </c:pt>
                <c:pt idx="18">
                  <c:v>-1.60582871</c:v>
                </c:pt>
                <c:pt idx="19">
                  <c:v>-0.912109216</c:v>
                </c:pt>
                <c:pt idx="20">
                  <c:v>-0.40742184</c:v>
                </c:pt>
                <c:pt idx="21">
                  <c:v>-0.91345651</c:v>
                </c:pt>
                <c:pt idx="22">
                  <c:v>-0.71687828</c:v>
                </c:pt>
                <c:pt idx="23">
                  <c:v>-0.831593325</c:v>
                </c:pt>
              </c:numCache>
            </c:numRef>
          </c:xVal>
          <c:yVal>
            <c:numRef>
              <c:f>data!$H$2:$H$25</c:f>
              <c:numCache>
                <c:formatCode>General</c:formatCode>
                <c:ptCount val="24"/>
                <c:pt idx="0">
                  <c:v>17.338716</c:v>
                </c:pt>
                <c:pt idx="1">
                  <c:v>17.469853</c:v>
                </c:pt>
                <c:pt idx="2">
                  <c:v>-22.183239</c:v>
                </c:pt>
                <c:pt idx="3">
                  <c:v>22.052293</c:v>
                </c:pt>
                <c:pt idx="4">
                  <c:v>-24.887194</c:v>
                </c:pt>
                <c:pt idx="5">
                  <c:v>2.8570666</c:v>
                </c:pt>
                <c:pt idx="6">
                  <c:v>63.539894</c:v>
                </c:pt>
                <c:pt idx="7">
                  <c:v>-42.947912</c:v>
                </c:pt>
                <c:pt idx="8">
                  <c:v>12.880073</c:v>
                </c:pt>
                <c:pt idx="9">
                  <c:v>-22.645185</c:v>
                </c:pt>
                <c:pt idx="10">
                  <c:v>61.176054</c:v>
                </c:pt>
                <c:pt idx="11">
                  <c:v>69.916654</c:v>
                </c:pt>
                <c:pt idx="12">
                  <c:v>-55.442437</c:v>
                </c:pt>
                <c:pt idx="13">
                  <c:v>36.214111</c:v>
                </c:pt>
                <c:pt idx="14">
                  <c:v>28.539173</c:v>
                </c:pt>
                <c:pt idx="15">
                  <c:v>83.950393</c:v>
                </c:pt>
                <c:pt idx="16">
                  <c:v>-15.02924</c:v>
                </c:pt>
                <c:pt idx="17">
                  <c:v>-28.226094</c:v>
                </c:pt>
                <c:pt idx="18">
                  <c:v>0.93883154</c:v>
                </c:pt>
                <c:pt idx="19">
                  <c:v>-0.760765</c:v>
                </c:pt>
                <c:pt idx="20">
                  <c:v>-0.72959919</c:v>
                </c:pt>
                <c:pt idx="21">
                  <c:v>-0.54212006</c:v>
                </c:pt>
                <c:pt idx="22">
                  <c:v>0.27179891</c:v>
                </c:pt>
                <c:pt idx="23">
                  <c:v>2.1165613</c:v>
                </c:pt>
              </c:numCache>
            </c:numRef>
          </c:yVal>
          <c:smooth val="0"/>
        </c:ser>
        <c:axId val="10676900"/>
        <c:axId val="3934262"/>
      </c:scatterChart>
      <c:valAx>
        <c:axId val="10676900"/>
        <c:scaling>
          <c:orientation val="minMax"/>
          <c:max val="10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488206716890798"/>
              <c:y val="0.919274200499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262"/>
        <c:crossesAt val="0"/>
        <c:crossBetween val="midCat"/>
        <c:majorUnit val="20"/>
      </c:valAx>
      <c:valAx>
        <c:axId val="393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90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B$2:$B$25</c:f>
              <c:numCache>
                <c:formatCode>General</c:formatCode>
                <c:ptCount val="24"/>
                <c:pt idx="0">
                  <c:v>36.130999</c:v>
                </c:pt>
                <c:pt idx="1">
                  <c:v>64.334723</c:v>
                </c:pt>
                <c:pt idx="2">
                  <c:v>48.154831</c:v>
                </c:pt>
                <c:pt idx="3">
                  <c:v>41.684703</c:v>
                </c:pt>
                <c:pt idx="4">
                  <c:v>53.727993</c:v>
                </c:pt>
                <c:pt idx="5">
                  <c:v>69.308825</c:v>
                </c:pt>
                <c:pt idx="6">
                  <c:v>61.244385</c:v>
                </c:pt>
                <c:pt idx="7">
                  <c:v>38.294564</c:v>
                </c:pt>
                <c:pt idx="8">
                  <c:v>49.612331</c:v>
                </c:pt>
                <c:pt idx="9">
                  <c:v>28.097266</c:v>
                </c:pt>
                <c:pt idx="10">
                  <c:v>71.389124</c:v>
                </c:pt>
                <c:pt idx="11">
                  <c:v>70.202644</c:v>
                </c:pt>
                <c:pt idx="12">
                  <c:v>26.587691</c:v>
                </c:pt>
                <c:pt idx="13">
                  <c:v>53.711934</c:v>
                </c:pt>
                <c:pt idx="14">
                  <c:v>39.871229</c:v>
                </c:pt>
                <c:pt idx="15">
                  <c:v>81.459466</c:v>
                </c:pt>
                <c:pt idx="16">
                  <c:v>49.82438</c:v>
                </c:pt>
                <c:pt idx="17">
                  <c:v>49.82758</c:v>
                </c:pt>
                <c:pt idx="18">
                  <c:v>93.767679</c:v>
                </c:pt>
                <c:pt idx="19">
                  <c:v>80.255224</c:v>
                </c:pt>
                <c:pt idx="20">
                  <c:v>64.917424</c:v>
                </c:pt>
                <c:pt idx="21">
                  <c:v>49.621261</c:v>
                </c:pt>
                <c:pt idx="22">
                  <c:v>34.31754</c:v>
                </c:pt>
                <c:pt idx="23">
                  <c:v>18.701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C$2:$C$25</c:f>
              <c:numCache>
                <c:formatCode>General</c:formatCode>
                <c:ptCount val="24"/>
                <c:pt idx="0">
                  <c:v>13.479942</c:v>
                </c:pt>
                <c:pt idx="1">
                  <c:v>14.53789</c:v>
                </c:pt>
                <c:pt idx="2">
                  <c:v>-0.99912217</c:v>
                </c:pt>
                <c:pt idx="3">
                  <c:v>-17.056669</c:v>
                </c:pt>
                <c:pt idx="4">
                  <c:v>11.994704</c:v>
                </c:pt>
                <c:pt idx="5">
                  <c:v>-32.328243</c:v>
                </c:pt>
                <c:pt idx="6">
                  <c:v>31.437462</c:v>
                </c:pt>
                <c:pt idx="7">
                  <c:v>17.420554</c:v>
                </c:pt>
                <c:pt idx="8">
                  <c:v>44.519963</c:v>
                </c:pt>
                <c:pt idx="9">
                  <c:v>25.013276</c:v>
                </c:pt>
                <c:pt idx="10">
                  <c:v>-28.757803</c:v>
                </c:pt>
                <c:pt idx="11">
                  <c:v>16.181082</c:v>
                </c:pt>
                <c:pt idx="12">
                  <c:v>30.321073</c:v>
                </c:pt>
                <c:pt idx="13">
                  <c:v>-42.886086</c:v>
                </c:pt>
                <c:pt idx="14">
                  <c:v>54.900629</c:v>
                </c:pt>
                <c:pt idx="15">
                  <c:v>-2.0799416</c:v>
                </c:pt>
                <c:pt idx="16">
                  <c:v>50.435257</c:v>
                </c:pt>
                <c:pt idx="17">
                  <c:v>-24.374956</c:v>
                </c:pt>
                <c:pt idx="18">
                  <c:v>-0.43582871</c:v>
                </c:pt>
                <c:pt idx="19">
                  <c:v>0.087890784</c:v>
                </c:pt>
                <c:pt idx="20">
                  <c:v>0.11257816</c:v>
                </c:pt>
                <c:pt idx="21">
                  <c:v>-0.37345651</c:v>
                </c:pt>
                <c:pt idx="22">
                  <c:v>-0.08687828</c:v>
                </c:pt>
                <c:pt idx="23">
                  <c:v>0.078406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D$2:$D$25</c:f>
              <c:numCache>
                <c:formatCode>General</c:formatCode>
                <c:ptCount val="24"/>
                <c:pt idx="0">
                  <c:v>16.508716</c:v>
                </c:pt>
                <c:pt idx="1">
                  <c:v>17.419853</c:v>
                </c:pt>
                <c:pt idx="2">
                  <c:v>-22.523239</c:v>
                </c:pt>
                <c:pt idx="3">
                  <c:v>21.912293</c:v>
                </c:pt>
                <c:pt idx="4">
                  <c:v>-24.767194</c:v>
                </c:pt>
                <c:pt idx="5">
                  <c:v>1.2670666</c:v>
                </c:pt>
                <c:pt idx="6">
                  <c:v>62.519894</c:v>
                </c:pt>
                <c:pt idx="7">
                  <c:v>-43.987912</c:v>
                </c:pt>
                <c:pt idx="8">
                  <c:v>12.900073</c:v>
                </c:pt>
                <c:pt idx="9">
                  <c:v>-22.385185</c:v>
                </c:pt>
                <c:pt idx="10">
                  <c:v>60.346054</c:v>
                </c:pt>
                <c:pt idx="11">
                  <c:v>69.386654</c:v>
                </c:pt>
                <c:pt idx="12">
                  <c:v>-55.342437</c:v>
                </c:pt>
                <c:pt idx="13">
                  <c:v>34.894111</c:v>
                </c:pt>
                <c:pt idx="14">
                  <c:v>27.169173</c:v>
                </c:pt>
                <c:pt idx="15">
                  <c:v>83.060393</c:v>
                </c:pt>
                <c:pt idx="16">
                  <c:v>-16.28924</c:v>
                </c:pt>
                <c:pt idx="17">
                  <c:v>-27.806094</c:v>
                </c:pt>
                <c:pt idx="18">
                  <c:v>0.68883154</c:v>
                </c:pt>
                <c:pt idx="19">
                  <c:v>-0.520765</c:v>
                </c:pt>
                <c:pt idx="20">
                  <c:v>-0.49959919</c:v>
                </c:pt>
                <c:pt idx="21">
                  <c:v>-0.46212006</c:v>
                </c:pt>
                <c:pt idx="22">
                  <c:v>-0.25820109</c:v>
                </c:pt>
                <c:pt idx="23">
                  <c:v>0.5165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m"</c:f>
              <c:strCache>
                <c:ptCount val="1"/>
                <c:pt idx="0">
                  <c:v>L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F$2:$F$25</c:f>
              <c:numCache>
                <c:formatCode>General</c:formatCode>
                <c:ptCount val="24"/>
                <c:pt idx="0">
                  <c:v>36.260999</c:v>
                </c:pt>
                <c:pt idx="1">
                  <c:v>64.594723</c:v>
                </c:pt>
                <c:pt idx="2">
                  <c:v>47.874831</c:v>
                </c:pt>
                <c:pt idx="3">
                  <c:v>41.834703</c:v>
                </c:pt>
                <c:pt idx="4">
                  <c:v>55.127993</c:v>
                </c:pt>
                <c:pt idx="5">
                  <c:v>70.198825</c:v>
                </c:pt>
                <c:pt idx="6">
                  <c:v>60.974385</c:v>
                </c:pt>
                <c:pt idx="7">
                  <c:v>38.684564</c:v>
                </c:pt>
                <c:pt idx="8">
                  <c:v>49.102331</c:v>
                </c:pt>
                <c:pt idx="9">
                  <c:v>26.957266</c:v>
                </c:pt>
                <c:pt idx="10">
                  <c:v>70.459124</c:v>
                </c:pt>
                <c:pt idx="11">
                  <c:v>69.922644</c:v>
                </c:pt>
                <c:pt idx="12">
                  <c:v>25.327691</c:v>
                </c:pt>
                <c:pt idx="13">
                  <c:v>53.751934</c:v>
                </c:pt>
                <c:pt idx="14">
                  <c:v>39.591229</c:v>
                </c:pt>
                <c:pt idx="15">
                  <c:v>82.009466</c:v>
                </c:pt>
                <c:pt idx="16">
                  <c:v>51.13438</c:v>
                </c:pt>
                <c:pt idx="17">
                  <c:v>48.81758</c:v>
                </c:pt>
                <c:pt idx="18">
                  <c:v>95.017679</c:v>
                </c:pt>
                <c:pt idx="19">
                  <c:v>81.105224</c:v>
                </c:pt>
                <c:pt idx="20">
                  <c:v>64.977424</c:v>
                </c:pt>
                <c:pt idx="21">
                  <c:v>48.901261</c:v>
                </c:pt>
                <c:pt idx="22">
                  <c:v>32.83754</c:v>
                </c:pt>
                <c:pt idx="23">
                  <c:v>19.121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G$2:$G$25</c:f>
              <c:numCache>
                <c:formatCode>General</c:formatCode>
                <c:ptCount val="24"/>
                <c:pt idx="0">
                  <c:v>13.569942</c:v>
                </c:pt>
                <c:pt idx="1">
                  <c:v>13.67789</c:v>
                </c:pt>
                <c:pt idx="2">
                  <c:v>-2.07912217</c:v>
                </c:pt>
                <c:pt idx="3">
                  <c:v>-18.856669</c:v>
                </c:pt>
                <c:pt idx="4">
                  <c:v>11.174704</c:v>
                </c:pt>
                <c:pt idx="5">
                  <c:v>-32.998243</c:v>
                </c:pt>
                <c:pt idx="6">
                  <c:v>32.687462</c:v>
                </c:pt>
                <c:pt idx="7">
                  <c:v>15.800554</c:v>
                </c:pt>
                <c:pt idx="8">
                  <c:v>42.629963</c:v>
                </c:pt>
                <c:pt idx="9">
                  <c:v>24.453276</c:v>
                </c:pt>
                <c:pt idx="10">
                  <c:v>-28.787803</c:v>
                </c:pt>
                <c:pt idx="11">
                  <c:v>16.421082</c:v>
                </c:pt>
                <c:pt idx="12">
                  <c:v>29.741073</c:v>
                </c:pt>
                <c:pt idx="13">
                  <c:v>-43.866086</c:v>
                </c:pt>
                <c:pt idx="14">
                  <c:v>56.490629</c:v>
                </c:pt>
                <c:pt idx="15">
                  <c:v>-3.2999416</c:v>
                </c:pt>
                <c:pt idx="16">
                  <c:v>50.845257</c:v>
                </c:pt>
                <c:pt idx="17">
                  <c:v>-24.304956</c:v>
                </c:pt>
                <c:pt idx="18">
                  <c:v>-1.60582871</c:v>
                </c:pt>
                <c:pt idx="19">
                  <c:v>-0.912109216</c:v>
                </c:pt>
                <c:pt idx="20">
                  <c:v>-0.40742184</c:v>
                </c:pt>
                <c:pt idx="21">
                  <c:v>-0.91345651</c:v>
                </c:pt>
                <c:pt idx="22">
                  <c:v>-0.71687828</c:v>
                </c:pt>
                <c:pt idx="23">
                  <c:v>-0.831593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</c:f>
              <c:strCache>
                <c:ptCount val="24"/>
                <c:pt idx="0">
                  <c:v>Dark Skin</c:v>
                </c:pt>
                <c:pt idx="1">
                  <c:v>  "Light Skin"</c:v>
                </c:pt>
                <c:pt idx="2">
                  <c:v>  "Blue Sky"</c:v>
                </c:pt>
                <c:pt idx="3">
                  <c:v>  "Foliage"</c:v>
                </c:pt>
                <c:pt idx="4">
                  <c:v>  "Blue Flower"</c:v>
                </c:pt>
                <c:pt idx="5">
                  <c:v>  "Bluish Green"</c:v>
                </c:pt>
                <c:pt idx="6">
                  <c:v>  "Orange"</c:v>
                </c:pt>
                <c:pt idx="7">
                  <c:v>  "Purplish Blue"</c:v>
                </c:pt>
                <c:pt idx="8">
                  <c:v>  "Moderate Red"</c:v>
                </c:pt>
                <c:pt idx="9">
                  <c:v>  "Purple"</c:v>
                </c:pt>
                <c:pt idx="10">
                  <c:v>  "Yellow Green"</c:v>
                </c:pt>
                <c:pt idx="11">
                  <c:v>  "Orange Yellow"</c:v>
                </c:pt>
                <c:pt idx="12">
                  <c:v>  "Blue"</c:v>
                </c:pt>
                <c:pt idx="13">
                  <c:v>  "Green"</c:v>
                </c:pt>
                <c:pt idx="14">
                  <c:v>  "Red"</c:v>
                </c:pt>
                <c:pt idx="15">
                  <c:v>  "Yellow"</c:v>
                </c:pt>
                <c:pt idx="16">
                  <c:v>  "Magenta"</c:v>
                </c:pt>
                <c:pt idx="17">
                  <c:v>  "Cyan"</c:v>
                </c:pt>
                <c:pt idx="18">
                  <c:v>  "White"</c:v>
                </c:pt>
                <c:pt idx="19">
                  <c:v>  "Neutral 8"</c:v>
                </c:pt>
                <c:pt idx="20">
                  <c:v>  "Neutral 6.5"</c:v>
                </c:pt>
                <c:pt idx="21">
                  <c:v>  "Neutral 5"</c:v>
                </c:pt>
                <c:pt idx="22">
                  <c:v>  "Neutral 3.5"</c:v>
                </c:pt>
                <c:pt idx="23">
                  <c:v>  "Black"</c:v>
                </c:pt>
              </c:strCache>
            </c:strRef>
          </c:cat>
          <c:val>
            <c:numRef>
              <c:f>data!$H$2:$H$25</c:f>
              <c:numCache>
                <c:formatCode>General</c:formatCode>
                <c:ptCount val="24"/>
                <c:pt idx="0">
                  <c:v>17.338716</c:v>
                </c:pt>
                <c:pt idx="1">
                  <c:v>17.469853</c:v>
                </c:pt>
                <c:pt idx="2">
                  <c:v>-22.183239</c:v>
                </c:pt>
                <c:pt idx="3">
                  <c:v>22.052293</c:v>
                </c:pt>
                <c:pt idx="4">
                  <c:v>-24.887194</c:v>
                </c:pt>
                <c:pt idx="5">
                  <c:v>2.8570666</c:v>
                </c:pt>
                <c:pt idx="6">
                  <c:v>63.539894</c:v>
                </c:pt>
                <c:pt idx="7">
                  <c:v>-42.947912</c:v>
                </c:pt>
                <c:pt idx="8">
                  <c:v>12.880073</c:v>
                </c:pt>
                <c:pt idx="9">
                  <c:v>-22.645185</c:v>
                </c:pt>
                <c:pt idx="10">
                  <c:v>61.176054</c:v>
                </c:pt>
                <c:pt idx="11">
                  <c:v>69.916654</c:v>
                </c:pt>
                <c:pt idx="12">
                  <c:v>-55.442437</c:v>
                </c:pt>
                <c:pt idx="13">
                  <c:v>36.214111</c:v>
                </c:pt>
                <c:pt idx="14">
                  <c:v>28.539173</c:v>
                </c:pt>
                <c:pt idx="15">
                  <c:v>83.950393</c:v>
                </c:pt>
                <c:pt idx="16">
                  <c:v>-15.02924</c:v>
                </c:pt>
                <c:pt idx="17">
                  <c:v>-28.226094</c:v>
                </c:pt>
                <c:pt idx="18">
                  <c:v>0.93883154</c:v>
                </c:pt>
                <c:pt idx="19">
                  <c:v>-0.760765</c:v>
                </c:pt>
                <c:pt idx="20">
                  <c:v>-0.72959919</c:v>
                </c:pt>
                <c:pt idx="21">
                  <c:v>-0.54212006</c:v>
                </c:pt>
                <c:pt idx="22">
                  <c:v>0.27179891</c:v>
                </c:pt>
                <c:pt idx="23">
                  <c:v>2.116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9651"/>
        <c:axId val="42600058"/>
      </c:lineChart>
      <c:catAx>
        <c:axId val="1276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058"/>
        <c:crossesAt val="0"/>
        <c:auto val="1"/>
        <c:lblAlgn val="ctr"/>
        <c:lblOffset val="100"/>
        <c:noMultiLvlLbl val="0"/>
      </c:catAx>
      <c:valAx>
        <c:axId val="4260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52761646945815"/>
          <c:h val="0.950910093767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5</c:f>
              <c:numCache>
                <c:formatCode>General</c:formatCode>
                <c:ptCount val="24"/>
                <c:pt idx="0">
                  <c:v>36.130999</c:v>
                </c:pt>
                <c:pt idx="1">
                  <c:v>64.334723</c:v>
                </c:pt>
                <c:pt idx="2">
                  <c:v>48.154831</c:v>
                </c:pt>
                <c:pt idx="3">
                  <c:v>41.684703</c:v>
                </c:pt>
                <c:pt idx="4">
                  <c:v>53.727993</c:v>
                </c:pt>
                <c:pt idx="5">
                  <c:v>69.308825</c:v>
                </c:pt>
                <c:pt idx="6">
                  <c:v>61.244385</c:v>
                </c:pt>
                <c:pt idx="7">
                  <c:v>38.294564</c:v>
                </c:pt>
                <c:pt idx="8">
                  <c:v>49.612331</c:v>
                </c:pt>
                <c:pt idx="9">
                  <c:v>28.097266</c:v>
                </c:pt>
                <c:pt idx="10">
                  <c:v>71.389124</c:v>
                </c:pt>
                <c:pt idx="11">
                  <c:v>70.202644</c:v>
                </c:pt>
                <c:pt idx="12">
                  <c:v>26.587691</c:v>
                </c:pt>
                <c:pt idx="13">
                  <c:v>53.711934</c:v>
                </c:pt>
                <c:pt idx="14">
                  <c:v>39.871229</c:v>
                </c:pt>
                <c:pt idx="15">
                  <c:v>81.459466</c:v>
                </c:pt>
                <c:pt idx="16">
                  <c:v>49.82438</c:v>
                </c:pt>
                <c:pt idx="17">
                  <c:v>49.82758</c:v>
                </c:pt>
                <c:pt idx="18">
                  <c:v>93.767679</c:v>
                </c:pt>
                <c:pt idx="19">
                  <c:v>80.255224</c:v>
                </c:pt>
                <c:pt idx="20">
                  <c:v>64.917424</c:v>
                </c:pt>
                <c:pt idx="21">
                  <c:v>49.621261</c:v>
                </c:pt>
                <c:pt idx="22">
                  <c:v>34.31754</c:v>
                </c:pt>
                <c:pt idx="23">
                  <c:v>18.701708</c:v>
                </c:pt>
              </c:numCache>
            </c:numRef>
          </c:xVal>
          <c:yVal>
            <c:numRef>
              <c:f>data!$D$2:$D$25</c:f>
              <c:numCache>
                <c:formatCode>General</c:formatCode>
                <c:ptCount val="24"/>
                <c:pt idx="0">
                  <c:v>16.508716</c:v>
                </c:pt>
                <c:pt idx="1">
                  <c:v>17.419853</c:v>
                </c:pt>
                <c:pt idx="2">
                  <c:v>-22.523239</c:v>
                </c:pt>
                <c:pt idx="3">
                  <c:v>21.912293</c:v>
                </c:pt>
                <c:pt idx="4">
                  <c:v>-24.767194</c:v>
                </c:pt>
                <c:pt idx="5">
                  <c:v>1.2670666</c:v>
                </c:pt>
                <c:pt idx="6">
                  <c:v>62.519894</c:v>
                </c:pt>
                <c:pt idx="7">
                  <c:v>-43.987912</c:v>
                </c:pt>
                <c:pt idx="8">
                  <c:v>12.900073</c:v>
                </c:pt>
                <c:pt idx="9">
                  <c:v>-22.385185</c:v>
                </c:pt>
                <c:pt idx="10">
                  <c:v>60.346054</c:v>
                </c:pt>
                <c:pt idx="11">
                  <c:v>69.386654</c:v>
                </c:pt>
                <c:pt idx="12">
                  <c:v>-55.342437</c:v>
                </c:pt>
                <c:pt idx="13">
                  <c:v>34.894111</c:v>
                </c:pt>
                <c:pt idx="14">
                  <c:v>27.169173</c:v>
                </c:pt>
                <c:pt idx="15">
                  <c:v>83.060393</c:v>
                </c:pt>
                <c:pt idx="16">
                  <c:v>-16.28924</c:v>
                </c:pt>
                <c:pt idx="17">
                  <c:v>-27.806094</c:v>
                </c:pt>
                <c:pt idx="18">
                  <c:v>0.68883154</c:v>
                </c:pt>
                <c:pt idx="19">
                  <c:v>-0.520765</c:v>
                </c:pt>
                <c:pt idx="20">
                  <c:v>-0.49959919</c:v>
                </c:pt>
                <c:pt idx="21">
                  <c:v>-0.46212006</c:v>
                </c:pt>
                <c:pt idx="22">
                  <c:v>-0.25820109</c:v>
                </c:pt>
                <c:pt idx="23">
                  <c:v>0.5165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25</c:f>
              <c:numCache>
                <c:formatCode>General</c:formatCode>
                <c:ptCount val="24"/>
                <c:pt idx="0">
                  <c:v>36.260999</c:v>
                </c:pt>
                <c:pt idx="1">
                  <c:v>64.594723</c:v>
                </c:pt>
                <c:pt idx="2">
                  <c:v>47.874831</c:v>
                </c:pt>
                <c:pt idx="3">
                  <c:v>41.834703</c:v>
                </c:pt>
                <c:pt idx="4">
                  <c:v>55.127993</c:v>
                </c:pt>
                <c:pt idx="5">
                  <c:v>70.198825</c:v>
                </c:pt>
                <c:pt idx="6">
                  <c:v>60.974385</c:v>
                </c:pt>
                <c:pt idx="7">
                  <c:v>38.684564</c:v>
                </c:pt>
                <c:pt idx="8">
                  <c:v>49.102331</c:v>
                </c:pt>
                <c:pt idx="9">
                  <c:v>26.957266</c:v>
                </c:pt>
                <c:pt idx="10">
                  <c:v>70.459124</c:v>
                </c:pt>
                <c:pt idx="11">
                  <c:v>69.922644</c:v>
                </c:pt>
                <c:pt idx="12">
                  <c:v>25.327691</c:v>
                </c:pt>
                <c:pt idx="13">
                  <c:v>53.751934</c:v>
                </c:pt>
                <c:pt idx="14">
                  <c:v>39.591229</c:v>
                </c:pt>
                <c:pt idx="15">
                  <c:v>82.009466</c:v>
                </c:pt>
                <c:pt idx="16">
                  <c:v>51.13438</c:v>
                </c:pt>
                <c:pt idx="17">
                  <c:v>48.81758</c:v>
                </c:pt>
                <c:pt idx="18">
                  <c:v>95.017679</c:v>
                </c:pt>
                <c:pt idx="19">
                  <c:v>81.105224</c:v>
                </c:pt>
                <c:pt idx="20">
                  <c:v>64.977424</c:v>
                </c:pt>
                <c:pt idx="21">
                  <c:v>48.901261</c:v>
                </c:pt>
                <c:pt idx="22">
                  <c:v>32.83754</c:v>
                </c:pt>
                <c:pt idx="23">
                  <c:v>19.121708</c:v>
                </c:pt>
              </c:numCache>
            </c:numRef>
          </c:xVal>
          <c:yVal>
            <c:numRef>
              <c:f>data!$H$2:$H$25</c:f>
              <c:numCache>
                <c:formatCode>General</c:formatCode>
                <c:ptCount val="24"/>
                <c:pt idx="0">
                  <c:v>17.338716</c:v>
                </c:pt>
                <c:pt idx="1">
                  <c:v>17.469853</c:v>
                </c:pt>
                <c:pt idx="2">
                  <c:v>-22.183239</c:v>
                </c:pt>
                <c:pt idx="3">
                  <c:v>22.052293</c:v>
                </c:pt>
                <c:pt idx="4">
                  <c:v>-24.887194</c:v>
                </c:pt>
                <c:pt idx="5">
                  <c:v>2.8570666</c:v>
                </c:pt>
                <c:pt idx="6">
                  <c:v>63.539894</c:v>
                </c:pt>
                <c:pt idx="7">
                  <c:v>-42.947912</c:v>
                </c:pt>
                <c:pt idx="8">
                  <c:v>12.880073</c:v>
                </c:pt>
                <c:pt idx="9">
                  <c:v>-22.645185</c:v>
                </c:pt>
                <c:pt idx="10">
                  <c:v>61.176054</c:v>
                </c:pt>
                <c:pt idx="11">
                  <c:v>69.916654</c:v>
                </c:pt>
                <c:pt idx="12">
                  <c:v>-55.442437</c:v>
                </c:pt>
                <c:pt idx="13">
                  <c:v>36.214111</c:v>
                </c:pt>
                <c:pt idx="14">
                  <c:v>28.539173</c:v>
                </c:pt>
                <c:pt idx="15">
                  <c:v>83.950393</c:v>
                </c:pt>
                <c:pt idx="16">
                  <c:v>-15.02924</c:v>
                </c:pt>
                <c:pt idx="17">
                  <c:v>-28.226094</c:v>
                </c:pt>
                <c:pt idx="18">
                  <c:v>0.93883154</c:v>
                </c:pt>
                <c:pt idx="19">
                  <c:v>-0.760765</c:v>
                </c:pt>
                <c:pt idx="20">
                  <c:v>-0.72959919</c:v>
                </c:pt>
                <c:pt idx="21">
                  <c:v>-0.54212006</c:v>
                </c:pt>
                <c:pt idx="22">
                  <c:v>0.27179891</c:v>
                </c:pt>
                <c:pt idx="23">
                  <c:v>2.1165613</c:v>
                </c:pt>
              </c:numCache>
            </c:numRef>
          </c:yVal>
          <c:smooth val="0"/>
        </c:ser>
        <c:axId val="20251485"/>
        <c:axId val="37076855"/>
      </c:scatterChart>
      <c:valAx>
        <c:axId val="2025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855"/>
        <c:crossesAt val="0"/>
        <c:crossBetween val="midCat"/>
      </c:valAx>
      <c:valAx>
        <c:axId val="3707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390036239794"/>
          <c:y val="0.065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2.75" hidden="false" customHeight="false" outlineLevel="0" collapsed="false">
      <c r="A2" s="0" t="s">
        <v>14</v>
      </c>
      <c r="B2" s="0" t="n">
        <v>36.130999</v>
      </c>
      <c r="C2" s="0" t="n">
        <v>13.479942</v>
      </c>
      <c r="D2" s="0" t="n">
        <v>16.508716</v>
      </c>
      <c r="F2" s="0" t="n">
        <f aca="false">B2+I2</f>
        <v>36.260999</v>
      </c>
      <c r="G2" s="0" t="n">
        <f aca="false">C2+J2</f>
        <v>13.569942</v>
      </c>
      <c r="H2" s="0" t="n">
        <f aca="false">D2+K2</f>
        <v>17.338716</v>
      </c>
      <c r="I2" s="0" t="n">
        <v>0.13</v>
      </c>
      <c r="J2" s="0" t="n">
        <v>0.09</v>
      </c>
      <c r="K2" s="0" t="n">
        <v>0.83</v>
      </c>
      <c r="L2" s="0" t="n">
        <v>-0.85</v>
      </c>
      <c r="M2" s="0" t="n">
        <v>0.09</v>
      </c>
      <c r="N2" s="0" t="n">
        <v>0.07</v>
      </c>
      <c r="O2" s="0" t="n">
        <v>-0.14</v>
      </c>
      <c r="P2" s="0" t="n">
        <v>-0.18</v>
      </c>
    </row>
    <row r="3" customFormat="false" ht="12.75" hidden="false" customHeight="false" outlineLevel="0" collapsed="false">
      <c r="A3" s="0" t="s">
        <v>15</v>
      </c>
      <c r="B3" s="0" t="n">
        <v>64.334723</v>
      </c>
      <c r="C3" s="0" t="n">
        <v>14.53789</v>
      </c>
      <c r="D3" s="0" t="n">
        <v>17.419853</v>
      </c>
      <c r="F3" s="0" t="n">
        <f aca="false">B3+I3</f>
        <v>64.594723</v>
      </c>
      <c r="G3" s="0" t="n">
        <f aca="false">C3+J3</f>
        <v>13.67789</v>
      </c>
      <c r="H3" s="0" t="n">
        <f aca="false">D3+K3</f>
        <v>17.469853</v>
      </c>
      <c r="I3" s="0" t="n">
        <v>0.26</v>
      </c>
      <c r="J3" s="0" t="n">
        <v>-0.86</v>
      </c>
      <c r="K3" s="0" t="n">
        <v>0.05</v>
      </c>
      <c r="L3" s="0" t="n">
        <v>-0.89</v>
      </c>
      <c r="M3" s="0" t="n">
        <v>0.07</v>
      </c>
      <c r="N3" s="0" t="n">
        <v>0.32</v>
      </c>
      <c r="O3" s="0" t="n">
        <v>0.24</v>
      </c>
      <c r="P3" s="0" t="n">
        <v>-0.4</v>
      </c>
    </row>
    <row r="4" customFormat="false" ht="12.75" hidden="false" customHeight="false" outlineLevel="0" collapsed="false">
      <c r="A4" s="0" t="s">
        <v>16</v>
      </c>
      <c r="B4" s="0" t="n">
        <v>48.154831</v>
      </c>
      <c r="C4" s="0" t="n">
        <v>-0.99912217</v>
      </c>
      <c r="D4" s="0" t="n">
        <v>-22.523239</v>
      </c>
      <c r="F4" s="0" t="n">
        <f aca="false">B4+I4</f>
        <v>47.874831</v>
      </c>
      <c r="G4" s="0" t="n">
        <f aca="false">C4+J4</f>
        <v>-2.07912217</v>
      </c>
      <c r="H4" s="0" t="n">
        <f aca="false">D4+K4</f>
        <v>-22.183239</v>
      </c>
      <c r="I4" s="0" t="n">
        <v>-0.28</v>
      </c>
      <c r="J4" s="0" t="n">
        <v>-1.08</v>
      </c>
      <c r="K4" s="0" t="n">
        <v>0.34</v>
      </c>
      <c r="L4" s="0" t="n">
        <v>-1.17</v>
      </c>
      <c r="M4" s="0" t="n">
        <v>-0.39</v>
      </c>
      <c r="N4" s="0" t="n">
        <v>-0.22</v>
      </c>
      <c r="O4" s="0" t="n">
        <v>-0.59</v>
      </c>
      <c r="P4" s="0" t="n">
        <v>-0.74</v>
      </c>
    </row>
    <row r="5" customFormat="false" ht="12.75" hidden="false" customHeight="false" outlineLevel="0" collapsed="false">
      <c r="A5" s="0" t="s">
        <v>17</v>
      </c>
      <c r="B5" s="0" t="n">
        <v>41.684703</v>
      </c>
      <c r="C5" s="0" t="n">
        <v>-17.056669</v>
      </c>
      <c r="D5" s="0" t="n">
        <v>21.912293</v>
      </c>
      <c r="F5" s="0" t="n">
        <f aca="false">B5+I5</f>
        <v>41.834703</v>
      </c>
      <c r="G5" s="0" t="n">
        <f aca="false">C5+J5</f>
        <v>-18.856669</v>
      </c>
      <c r="H5" s="0" t="n">
        <f aca="false">D5+K5</f>
        <v>22.052293</v>
      </c>
      <c r="I5" s="0" t="n">
        <v>0.15</v>
      </c>
      <c r="J5" s="0" t="n">
        <v>-1.8</v>
      </c>
      <c r="K5" s="0" t="n">
        <v>0.14</v>
      </c>
      <c r="L5" s="0" t="n">
        <v>-1.81</v>
      </c>
      <c r="M5" s="0" t="n">
        <v>-0.14</v>
      </c>
      <c r="N5" s="0" t="n">
        <v>0.1</v>
      </c>
      <c r="O5" s="0" t="n">
        <v>0.03</v>
      </c>
      <c r="P5" s="0" t="n">
        <v>-0.18</v>
      </c>
    </row>
    <row r="6" customFormat="false" ht="12.75" hidden="false" customHeight="false" outlineLevel="0" collapsed="false">
      <c r="A6" s="0" t="s">
        <v>18</v>
      </c>
      <c r="B6" s="0" t="n">
        <v>53.727993</v>
      </c>
      <c r="C6" s="0" t="n">
        <v>11.994704</v>
      </c>
      <c r="D6" s="0" t="n">
        <v>-24.767194</v>
      </c>
      <c r="F6" s="0" t="n">
        <f aca="false">B6+I6</f>
        <v>55.127993</v>
      </c>
      <c r="G6" s="0" t="n">
        <f aca="false">C6+J6</f>
        <v>11.174704</v>
      </c>
      <c r="H6" s="0" t="n">
        <f aca="false">D6+K6</f>
        <v>-24.887194</v>
      </c>
      <c r="I6" s="0" t="n">
        <v>1.4</v>
      </c>
      <c r="J6" s="0" t="n">
        <v>-0.82</v>
      </c>
      <c r="K6" s="0" t="n">
        <v>-0.12</v>
      </c>
      <c r="L6" s="0" t="n">
        <v>-1.62</v>
      </c>
      <c r="M6" s="0" t="n">
        <v>1.11</v>
      </c>
      <c r="N6" s="0" t="n">
        <v>1.25</v>
      </c>
      <c r="O6" s="0" t="n">
        <v>2.07</v>
      </c>
      <c r="P6" s="0" t="n">
        <v>-2.66</v>
      </c>
    </row>
    <row r="7" customFormat="false" ht="12.75" hidden="false" customHeight="false" outlineLevel="0" collapsed="false">
      <c r="A7" s="0" t="s">
        <v>19</v>
      </c>
      <c r="B7" s="0" t="n">
        <v>69.308825</v>
      </c>
      <c r="C7" s="0" t="n">
        <v>-32.328243</v>
      </c>
      <c r="D7" s="0" t="n">
        <v>1.2670666</v>
      </c>
      <c r="F7" s="0" t="n">
        <f aca="false">B7+I7</f>
        <v>70.198825</v>
      </c>
      <c r="G7" s="0" t="n">
        <f aca="false">C7+J7</f>
        <v>-32.998243</v>
      </c>
      <c r="H7" s="0" t="n">
        <f aca="false">D7+K7</f>
        <v>2.8570666</v>
      </c>
      <c r="I7" s="0" t="n">
        <v>0.89</v>
      </c>
      <c r="J7" s="0" t="n">
        <v>-0.67</v>
      </c>
      <c r="K7" s="0" t="n">
        <v>1.59</v>
      </c>
      <c r="L7" s="0" t="n">
        <v>-1.94</v>
      </c>
      <c r="M7" s="0" t="n">
        <v>0.82</v>
      </c>
      <c r="N7" s="0" t="n">
        <v>1.23</v>
      </c>
      <c r="O7" s="0" t="n">
        <v>-0.06</v>
      </c>
      <c r="P7" s="0" t="n">
        <v>-1.48</v>
      </c>
    </row>
    <row r="8" customFormat="false" ht="12.75" hidden="false" customHeight="false" outlineLevel="0" collapsed="false">
      <c r="A8" s="0" t="s">
        <v>20</v>
      </c>
      <c r="B8" s="0" t="n">
        <v>61.244385</v>
      </c>
      <c r="C8" s="0" t="n">
        <v>31.437462</v>
      </c>
      <c r="D8" s="0" t="n">
        <v>62.519894</v>
      </c>
      <c r="F8" s="0" t="n">
        <f aca="false">B8+I8</f>
        <v>60.974385</v>
      </c>
      <c r="G8" s="0" t="n">
        <f aca="false">C8+J8</f>
        <v>32.687462</v>
      </c>
      <c r="H8" s="0" t="n">
        <f aca="false">D8+K8</f>
        <v>63.539894</v>
      </c>
      <c r="I8" s="0" t="n">
        <v>-0.27</v>
      </c>
      <c r="J8" s="0" t="n">
        <v>1.25</v>
      </c>
      <c r="K8" s="0" t="n">
        <v>1.02</v>
      </c>
      <c r="L8" s="0" t="n">
        <v>-1.63</v>
      </c>
      <c r="M8" s="0" t="n">
        <v>0.03</v>
      </c>
      <c r="N8" s="0" t="n">
        <v>-0.3</v>
      </c>
      <c r="O8" s="0" t="n">
        <v>-0.3</v>
      </c>
      <c r="P8" s="0" t="n">
        <v>-0.43</v>
      </c>
    </row>
    <row r="9" customFormat="false" ht="12.75" hidden="false" customHeight="false" outlineLevel="0" collapsed="false">
      <c r="A9" s="0" t="s">
        <v>21</v>
      </c>
      <c r="B9" s="0" t="n">
        <v>38.294564</v>
      </c>
      <c r="C9" s="0" t="n">
        <v>17.420554</v>
      </c>
      <c r="D9" s="0" t="n">
        <v>-43.987912</v>
      </c>
      <c r="F9" s="0" t="n">
        <f aca="false">B9+I9</f>
        <v>38.684564</v>
      </c>
      <c r="G9" s="0" t="n">
        <f aca="false">C9+J9</f>
        <v>15.800554</v>
      </c>
      <c r="H9" s="0" t="n">
        <f aca="false">D9+K9</f>
        <v>-42.947912</v>
      </c>
      <c r="I9" s="0" t="n">
        <v>0.39</v>
      </c>
      <c r="J9" s="0" t="n">
        <v>-1.62</v>
      </c>
      <c r="K9" s="0" t="n">
        <v>1.04</v>
      </c>
      <c r="L9" s="0" t="n">
        <v>-1.96</v>
      </c>
      <c r="M9" s="0" t="n">
        <v>0.01</v>
      </c>
      <c r="N9" s="0" t="n">
        <v>0.23</v>
      </c>
      <c r="O9" s="0" t="n">
        <v>-0.29</v>
      </c>
      <c r="P9" s="0" t="n">
        <v>-0.37</v>
      </c>
    </row>
    <row r="10" customFormat="false" ht="12.75" hidden="false" customHeight="false" outlineLevel="0" collapsed="false">
      <c r="A10" s="0" t="s">
        <v>22</v>
      </c>
      <c r="B10" s="0" t="n">
        <v>49.612331</v>
      </c>
      <c r="C10" s="0" t="n">
        <v>44.519963</v>
      </c>
      <c r="D10" s="0" t="n">
        <v>12.900073</v>
      </c>
      <c r="F10" s="0" t="n">
        <f aca="false">B10+I10</f>
        <v>49.102331</v>
      </c>
      <c r="G10" s="0" t="n">
        <f aca="false">C10+J10</f>
        <v>42.629963</v>
      </c>
      <c r="H10" s="0" t="n">
        <f aca="false">D10+K10</f>
        <v>12.880073</v>
      </c>
      <c r="I10" s="0" t="n">
        <v>-0.51</v>
      </c>
      <c r="J10" s="0" t="n">
        <v>-1.89</v>
      </c>
      <c r="K10" s="0" t="n">
        <v>-0.02</v>
      </c>
      <c r="L10" s="0" t="n">
        <v>-1.96</v>
      </c>
      <c r="M10" s="0" t="n">
        <v>-0.98</v>
      </c>
      <c r="N10" s="0" t="n">
        <v>-0.41</v>
      </c>
      <c r="O10" s="0" t="n">
        <v>-0.33</v>
      </c>
      <c r="P10" s="0" t="n">
        <v>-1.11</v>
      </c>
    </row>
    <row r="11" customFormat="false" ht="12.75" hidden="false" customHeight="false" outlineLevel="0" collapsed="false">
      <c r="A11" s="0" t="s">
        <v>23</v>
      </c>
      <c r="B11" s="0" t="n">
        <v>28.097266</v>
      </c>
      <c r="C11" s="0" t="n">
        <v>25.013276</v>
      </c>
      <c r="D11" s="0" t="n">
        <v>-22.385185</v>
      </c>
      <c r="F11" s="0" t="n">
        <f aca="false">B11+I11</f>
        <v>26.957266</v>
      </c>
      <c r="G11" s="0" t="n">
        <f aca="false">C11+J11</f>
        <v>24.453276</v>
      </c>
      <c r="H11" s="0" t="n">
        <f aca="false">D11+K11</f>
        <v>-22.645185</v>
      </c>
      <c r="I11" s="0" t="n">
        <v>-1.14</v>
      </c>
      <c r="J11" s="0" t="n">
        <v>-0.56</v>
      </c>
      <c r="K11" s="0" t="n">
        <v>-0.26</v>
      </c>
      <c r="L11" s="0" t="n">
        <v>-1.3</v>
      </c>
      <c r="M11" s="0" t="n">
        <v>-0.57</v>
      </c>
      <c r="N11" s="0" t="n">
        <v>-0.43</v>
      </c>
      <c r="O11" s="0" t="n">
        <v>-0.66</v>
      </c>
      <c r="P11" s="0" t="n">
        <v>-0.97</v>
      </c>
    </row>
    <row r="12" customFormat="false" ht="12.75" hidden="false" customHeight="false" outlineLevel="0" collapsed="false">
      <c r="A12" s="0" t="s">
        <v>24</v>
      </c>
      <c r="B12" s="0" t="n">
        <v>71.389124</v>
      </c>
      <c r="C12" s="0" t="n">
        <v>-28.757803</v>
      </c>
      <c r="D12" s="0" t="n">
        <v>60.346054</v>
      </c>
      <c r="F12" s="0" t="n">
        <f aca="false">B12+I12</f>
        <v>70.459124</v>
      </c>
      <c r="G12" s="0" t="n">
        <f aca="false">C12+J12</f>
        <v>-28.787803</v>
      </c>
      <c r="H12" s="0" t="n">
        <f aca="false">D12+K12</f>
        <v>61.176054</v>
      </c>
      <c r="I12" s="0" t="n">
        <v>-0.93</v>
      </c>
      <c r="J12" s="0" t="n">
        <v>-0.03</v>
      </c>
      <c r="K12" s="0" t="n">
        <v>0.83</v>
      </c>
      <c r="L12" s="0" t="n">
        <v>-1.25</v>
      </c>
      <c r="M12" s="0" t="n">
        <v>-1.11</v>
      </c>
      <c r="N12" s="0" t="n">
        <v>-1.36</v>
      </c>
      <c r="O12" s="0" t="n">
        <v>-0.77</v>
      </c>
      <c r="P12" s="0" t="n">
        <v>-1.92</v>
      </c>
    </row>
    <row r="13" customFormat="false" ht="12.75" hidden="false" customHeight="false" outlineLevel="0" collapsed="false">
      <c r="A13" s="0" t="s">
        <v>25</v>
      </c>
      <c r="B13" s="0" t="n">
        <v>70.202644</v>
      </c>
      <c r="C13" s="0" t="n">
        <v>16.181082</v>
      </c>
      <c r="D13" s="0" t="n">
        <v>69.386654</v>
      </c>
      <c r="F13" s="0" t="n">
        <f aca="false">B13+I13</f>
        <v>69.922644</v>
      </c>
      <c r="G13" s="0" t="n">
        <f aca="false">C13+J13</f>
        <v>16.421082</v>
      </c>
      <c r="H13" s="0" t="n">
        <f aca="false">D13+K13</f>
        <v>69.916654</v>
      </c>
      <c r="I13" s="0" t="n">
        <v>-0.28</v>
      </c>
      <c r="J13" s="0" t="n">
        <v>0.24</v>
      </c>
      <c r="K13" s="0" t="n">
        <v>0.53</v>
      </c>
      <c r="L13" s="0" t="n">
        <v>-0.65</v>
      </c>
      <c r="M13" s="0" t="n">
        <v>-0.33</v>
      </c>
      <c r="N13" s="0" t="n">
        <v>-0.4</v>
      </c>
      <c r="O13" s="0" t="n">
        <v>-0.27</v>
      </c>
      <c r="P13" s="0" t="n">
        <v>-0.58</v>
      </c>
    </row>
    <row r="14" customFormat="false" ht="12.75" hidden="false" customHeight="false" outlineLevel="0" collapsed="false">
      <c r="A14" s="0" t="s">
        <v>26</v>
      </c>
      <c r="B14" s="0" t="n">
        <v>26.587691</v>
      </c>
      <c r="C14" s="0" t="n">
        <v>30.321073</v>
      </c>
      <c r="D14" s="0" t="n">
        <v>-55.342437</v>
      </c>
      <c r="F14" s="0" t="n">
        <f aca="false">B14+I14</f>
        <v>25.327691</v>
      </c>
      <c r="G14" s="0" t="n">
        <f aca="false">C14+J14</f>
        <v>29.741073</v>
      </c>
      <c r="H14" s="0" t="n">
        <f aca="false">D14+K14</f>
        <v>-55.442437</v>
      </c>
      <c r="I14" s="0" t="n">
        <v>-1.26</v>
      </c>
      <c r="J14" s="0" t="n">
        <v>-0.58</v>
      </c>
      <c r="K14" s="0" t="n">
        <v>-0.1</v>
      </c>
      <c r="L14" s="0" t="n">
        <v>-1.39</v>
      </c>
      <c r="M14" s="0" t="n">
        <v>-0.65</v>
      </c>
      <c r="N14" s="0" t="n">
        <v>-0.46</v>
      </c>
      <c r="O14" s="0" t="n">
        <v>-1.44</v>
      </c>
      <c r="P14" s="0" t="n">
        <v>-1.65</v>
      </c>
    </row>
    <row r="15" customFormat="false" ht="12.75" hidden="false" customHeight="false" outlineLevel="0" collapsed="false">
      <c r="A15" s="0" t="s">
        <v>27</v>
      </c>
      <c r="B15" s="0" t="n">
        <v>53.711934</v>
      </c>
      <c r="C15" s="0" t="n">
        <v>-42.886086</v>
      </c>
      <c r="D15" s="0" t="n">
        <v>34.894111</v>
      </c>
      <c r="F15" s="0" t="n">
        <f aca="false">B15+I15</f>
        <v>53.751934</v>
      </c>
      <c r="G15" s="0" t="n">
        <f aca="false">C15+J15</f>
        <v>-43.866086</v>
      </c>
      <c r="H15" s="0" t="n">
        <f aca="false">D15+K15</f>
        <v>36.214111</v>
      </c>
      <c r="I15" s="0" t="n">
        <v>0.04</v>
      </c>
      <c r="J15" s="0" t="n">
        <v>-0.98</v>
      </c>
      <c r="K15" s="0" t="n">
        <v>1.32</v>
      </c>
      <c r="L15" s="0" t="n">
        <v>-1.64</v>
      </c>
      <c r="M15" s="0" t="n">
        <v>-0.12</v>
      </c>
      <c r="N15" s="0" t="n">
        <v>0.04</v>
      </c>
      <c r="O15" s="0" t="n">
        <v>-0.36</v>
      </c>
      <c r="P15" s="0" t="n">
        <v>-0.38</v>
      </c>
    </row>
    <row r="16" customFormat="false" ht="12.75" hidden="false" customHeight="false" outlineLevel="0" collapsed="false">
      <c r="A16" s="0" t="s">
        <v>28</v>
      </c>
      <c r="B16" s="0" t="n">
        <v>39.871229</v>
      </c>
      <c r="C16" s="0" t="n">
        <v>54.900629</v>
      </c>
      <c r="D16" s="0" t="n">
        <v>27.169173</v>
      </c>
      <c r="F16" s="0" t="n">
        <f aca="false">B16+I16</f>
        <v>39.591229</v>
      </c>
      <c r="G16" s="0" t="n">
        <f aca="false">C16+J16</f>
        <v>56.490629</v>
      </c>
      <c r="H16" s="0" t="n">
        <f aca="false">D16+K16</f>
        <v>28.539173</v>
      </c>
      <c r="I16" s="0" t="n">
        <v>-0.28</v>
      </c>
      <c r="J16" s="0" t="n">
        <v>1.59</v>
      </c>
      <c r="K16" s="0" t="n">
        <v>1.37</v>
      </c>
      <c r="L16" s="0" t="n">
        <v>-2.12</v>
      </c>
      <c r="M16" s="0" t="n">
        <v>0.08</v>
      </c>
      <c r="N16" s="0" t="n">
        <v>-0.16</v>
      </c>
      <c r="O16" s="0" t="n">
        <v>-0.34</v>
      </c>
      <c r="P16" s="0" t="n">
        <v>-0.39</v>
      </c>
    </row>
    <row r="17" customFormat="false" ht="12.75" hidden="false" customHeight="false" outlineLevel="0" collapsed="false">
      <c r="A17" s="0" t="s">
        <v>29</v>
      </c>
      <c r="B17" s="0" t="n">
        <v>81.459466</v>
      </c>
      <c r="C17" s="0" t="n">
        <v>-2.0799416</v>
      </c>
      <c r="D17" s="0" t="n">
        <v>83.060393</v>
      </c>
      <c r="F17" s="0" t="n">
        <f aca="false">B17+I17</f>
        <v>82.009466</v>
      </c>
      <c r="G17" s="0" t="n">
        <f aca="false">C17+J17</f>
        <v>-3.2999416</v>
      </c>
      <c r="H17" s="0" t="n">
        <f aca="false">D17+K17</f>
        <v>83.950393</v>
      </c>
      <c r="I17" s="0" t="n">
        <v>0.55</v>
      </c>
      <c r="J17" s="0" t="n">
        <v>-1.22</v>
      </c>
      <c r="K17" s="0" t="n">
        <v>0.89</v>
      </c>
      <c r="L17" s="0" t="n">
        <v>-1.61</v>
      </c>
      <c r="M17" s="0" t="n">
        <v>0.44</v>
      </c>
      <c r="N17" s="0" t="n">
        <v>0.98</v>
      </c>
      <c r="O17" s="0" t="n">
        <v>0.01</v>
      </c>
      <c r="P17" s="0" t="n">
        <v>-1.07</v>
      </c>
    </row>
    <row r="18" customFormat="false" ht="12.75" hidden="false" customHeight="false" outlineLevel="0" collapsed="false">
      <c r="A18" s="0" t="s">
        <v>30</v>
      </c>
      <c r="B18" s="0" t="n">
        <v>49.82438</v>
      </c>
      <c r="C18" s="0" t="n">
        <v>50.435257</v>
      </c>
      <c r="D18" s="0" t="n">
        <v>-16.28924</v>
      </c>
      <c r="F18" s="0" t="n">
        <f aca="false">B18+I18</f>
        <v>51.13438</v>
      </c>
      <c r="G18" s="0" t="n">
        <f aca="false">C18+J18</f>
        <v>50.845257</v>
      </c>
      <c r="H18" s="0" t="n">
        <f aca="false">D18+K18</f>
        <v>-15.02924</v>
      </c>
      <c r="I18" s="0" t="n">
        <v>1.31</v>
      </c>
      <c r="J18" s="0" t="n">
        <v>0.41</v>
      </c>
      <c r="K18" s="0" t="n">
        <v>1.26</v>
      </c>
      <c r="L18" s="0" t="n">
        <v>-1.86</v>
      </c>
      <c r="M18" s="0" t="n">
        <v>1.5</v>
      </c>
      <c r="N18" s="0" t="n">
        <v>1.07</v>
      </c>
      <c r="O18" s="0" t="n">
        <v>0.66</v>
      </c>
      <c r="P18" s="0" t="n">
        <v>-1.96</v>
      </c>
    </row>
    <row r="19" customFormat="false" ht="12.75" hidden="false" customHeight="false" outlineLevel="0" collapsed="false">
      <c r="A19" s="0" t="s">
        <v>31</v>
      </c>
      <c r="B19" s="0" t="n">
        <v>49.82758</v>
      </c>
      <c r="C19" s="0" t="n">
        <v>-24.374956</v>
      </c>
      <c r="D19" s="0" t="n">
        <v>-27.806094</v>
      </c>
      <c r="F19" s="0" t="n">
        <f aca="false">B19+I19</f>
        <v>48.81758</v>
      </c>
      <c r="G19" s="0" t="n">
        <f aca="false">C19+J19</f>
        <v>-24.304956</v>
      </c>
      <c r="H19" s="0" t="n">
        <f aca="false">D19+K19</f>
        <v>-28.226094</v>
      </c>
      <c r="I19" s="0" t="n">
        <v>-1.01</v>
      </c>
      <c r="J19" s="0" t="n">
        <v>0.07</v>
      </c>
      <c r="K19" s="0" t="n">
        <v>-0.42</v>
      </c>
      <c r="L19" s="0" t="n">
        <v>-1.09</v>
      </c>
      <c r="M19" s="0" t="n">
        <v>-0.65</v>
      </c>
      <c r="N19" s="0" t="n">
        <v>-0.81</v>
      </c>
      <c r="O19" s="0" t="n">
        <v>-1.06</v>
      </c>
      <c r="P19" s="0" t="n">
        <v>-1.48</v>
      </c>
    </row>
    <row r="20" customFormat="false" ht="12.75" hidden="false" customHeight="false" outlineLevel="0" collapsed="false">
      <c r="A20" s="0" t="s">
        <v>32</v>
      </c>
      <c r="B20" s="0" t="n">
        <v>93.767679</v>
      </c>
      <c r="C20" s="0" t="n">
        <v>-0.43582871</v>
      </c>
      <c r="D20" s="0" t="n">
        <v>0.68883154</v>
      </c>
      <c r="F20" s="0" t="n">
        <f aca="false">B20+I20</f>
        <v>95.017679</v>
      </c>
      <c r="G20" s="0" t="n">
        <f aca="false">C20+J20</f>
        <v>-1.60582871</v>
      </c>
      <c r="H20" s="0" t="n">
        <f aca="false">D20+K20</f>
        <v>0.93883154</v>
      </c>
      <c r="I20" s="0" t="n">
        <v>1.25</v>
      </c>
      <c r="J20" s="0" t="n">
        <v>-1.17</v>
      </c>
      <c r="K20" s="0" t="n">
        <v>0.25</v>
      </c>
      <c r="L20" s="0" t="n">
        <v>-1.73</v>
      </c>
      <c r="M20" s="0" t="n">
        <v>2.15</v>
      </c>
      <c r="N20" s="0" t="n">
        <v>2.9</v>
      </c>
      <c r="O20" s="0" t="n">
        <v>2.76</v>
      </c>
      <c r="P20" s="0" t="n">
        <v>-4.54</v>
      </c>
    </row>
    <row r="21" customFormat="false" ht="12.75" hidden="false" customHeight="false" outlineLevel="0" collapsed="false">
      <c r="A21" s="0" t="s">
        <v>33</v>
      </c>
      <c r="B21" s="0" t="n">
        <v>80.255224</v>
      </c>
      <c r="C21" s="0" t="n">
        <v>0.087890784</v>
      </c>
      <c r="D21" s="0" t="n">
        <v>-0.520765</v>
      </c>
      <c r="F21" s="0" t="n">
        <f aca="false">B21+I21</f>
        <v>81.105224</v>
      </c>
      <c r="G21" s="0" t="n">
        <f aca="false">C21+J21</f>
        <v>-0.912109216</v>
      </c>
      <c r="H21" s="0" t="n">
        <f aca="false">D21+K21</f>
        <v>-0.760765</v>
      </c>
      <c r="I21" s="0" t="n">
        <v>0.85</v>
      </c>
      <c r="J21" s="0" t="n">
        <v>-1</v>
      </c>
      <c r="K21" s="0" t="n">
        <v>-0.24</v>
      </c>
      <c r="L21" s="0" t="n">
        <v>-1.34</v>
      </c>
      <c r="M21" s="0" t="n">
        <v>1.03</v>
      </c>
      <c r="N21" s="0" t="n">
        <v>1.5</v>
      </c>
      <c r="O21" s="0" t="n">
        <v>1.9</v>
      </c>
      <c r="P21" s="0" t="n">
        <v>-2.64</v>
      </c>
    </row>
    <row r="22" customFormat="false" ht="12.75" hidden="false" customHeight="false" outlineLevel="0" collapsed="false">
      <c r="A22" s="0" t="s">
        <v>34</v>
      </c>
      <c r="B22" s="0" t="n">
        <v>64.917424</v>
      </c>
      <c r="C22" s="0" t="n">
        <v>0.11257816</v>
      </c>
      <c r="D22" s="0" t="n">
        <v>-0.49959919</v>
      </c>
      <c r="F22" s="0" t="n">
        <f aca="false">B22+I22</f>
        <v>64.977424</v>
      </c>
      <c r="G22" s="0" t="n">
        <f aca="false">C22+J22</f>
        <v>-0.40742184</v>
      </c>
      <c r="H22" s="0" t="n">
        <f aca="false">D22+K22</f>
        <v>-0.72959919</v>
      </c>
      <c r="I22" s="0" t="n">
        <v>0.06</v>
      </c>
      <c r="J22" s="0" t="n">
        <v>-0.52</v>
      </c>
      <c r="K22" s="0" t="n">
        <v>-0.23</v>
      </c>
      <c r="L22" s="0" t="n">
        <v>-0.57</v>
      </c>
      <c r="M22" s="0" t="n">
        <v>-0.08</v>
      </c>
      <c r="N22" s="0" t="n">
        <v>0.07</v>
      </c>
      <c r="O22" s="0" t="n">
        <v>0.25</v>
      </c>
      <c r="P22" s="0" t="n">
        <v>-0.27</v>
      </c>
    </row>
    <row r="23" customFormat="false" ht="12.75" hidden="false" customHeight="false" outlineLevel="0" collapsed="false">
      <c r="A23" s="0" t="s">
        <v>35</v>
      </c>
      <c r="B23" s="0" t="n">
        <v>49.621261</v>
      </c>
      <c r="C23" s="0" t="n">
        <v>-0.37345651</v>
      </c>
      <c r="D23" s="0" t="n">
        <v>-0.46212006</v>
      </c>
      <c r="F23" s="0" t="n">
        <f aca="false">B23+I23</f>
        <v>48.901261</v>
      </c>
      <c r="G23" s="0" t="n">
        <f aca="false">C23+J23</f>
        <v>-0.91345651</v>
      </c>
      <c r="H23" s="0" t="n">
        <f aca="false">D23+K23</f>
        <v>-0.54212006</v>
      </c>
      <c r="I23" s="0" t="n">
        <v>-0.72</v>
      </c>
      <c r="J23" s="0" t="n">
        <v>-0.54</v>
      </c>
      <c r="K23" s="0" t="n">
        <v>-0.08</v>
      </c>
      <c r="L23" s="0" t="n">
        <v>-0.9</v>
      </c>
      <c r="M23" s="0" t="n">
        <v>-0.64</v>
      </c>
      <c r="N23" s="0" t="n">
        <v>-0.57</v>
      </c>
      <c r="O23" s="0" t="n">
        <v>-0.59</v>
      </c>
      <c r="P23" s="0" t="n">
        <v>-1.04</v>
      </c>
    </row>
    <row r="24" customFormat="false" ht="12.75" hidden="false" customHeight="false" outlineLevel="0" collapsed="false">
      <c r="A24" s="0" t="s">
        <v>36</v>
      </c>
      <c r="B24" s="0" t="n">
        <v>34.31754</v>
      </c>
      <c r="C24" s="0" t="n">
        <v>-0.08687828</v>
      </c>
      <c r="D24" s="0" t="n">
        <v>-0.25820109</v>
      </c>
      <c r="F24" s="0" t="n">
        <f aca="false">B24+I24</f>
        <v>32.83754</v>
      </c>
      <c r="G24" s="0" t="n">
        <f aca="false">C24+J24</f>
        <v>-0.71687828</v>
      </c>
      <c r="H24" s="0" t="n">
        <f aca="false">D24+K24</f>
        <v>0.27179891</v>
      </c>
      <c r="I24" s="0" t="n">
        <v>-1.48</v>
      </c>
      <c r="J24" s="0" t="n">
        <v>-0.63</v>
      </c>
      <c r="K24" s="0" t="n">
        <v>0.53</v>
      </c>
      <c r="L24" s="0" t="n">
        <v>-1.7</v>
      </c>
      <c r="M24" s="0" t="n">
        <v>-0.74</v>
      </c>
      <c r="N24" s="0" t="n">
        <v>-0.71</v>
      </c>
      <c r="O24" s="0" t="n">
        <v>-0.93</v>
      </c>
      <c r="P24" s="0" t="n">
        <v>-1.39</v>
      </c>
    </row>
    <row r="25" customFormat="false" ht="12.75" hidden="false" customHeight="false" outlineLevel="0" collapsed="false">
      <c r="A25" s="0" t="s">
        <v>37</v>
      </c>
      <c r="B25" s="0" t="n">
        <v>18.701708</v>
      </c>
      <c r="C25" s="0" t="n">
        <v>0.078406675</v>
      </c>
      <c r="D25" s="0" t="n">
        <v>0.5165613</v>
      </c>
      <c r="F25" s="0" t="n">
        <f aca="false">B25+I25</f>
        <v>19.121708</v>
      </c>
      <c r="G25" s="0" t="n">
        <f aca="false">C25+J25</f>
        <v>-0.831593325</v>
      </c>
      <c r="H25" s="0" t="n">
        <f aca="false">D25+K25</f>
        <v>2.1165613</v>
      </c>
      <c r="I25" s="0" t="n">
        <v>0.42</v>
      </c>
      <c r="J25" s="0" t="n">
        <v>-0.91</v>
      </c>
      <c r="K25" s="0" t="n">
        <v>1.6</v>
      </c>
      <c r="L25" s="0" t="n">
        <v>-1.89</v>
      </c>
      <c r="M25" s="0" t="n">
        <v>0.05</v>
      </c>
      <c r="N25" s="0" t="n">
        <v>0.11</v>
      </c>
      <c r="O25" s="0" t="n">
        <v>-0.15</v>
      </c>
      <c r="P25" s="0" t="n">
        <v>-0.19</v>
      </c>
    </row>
    <row r="27" customFormat="false" ht="12.75" hidden="false" customHeight="false" outlineLevel="0" collapsed="false">
      <c r="A27" s="0" t="s">
        <v>38</v>
      </c>
      <c r="F27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25:16Z</dcterms:created>
  <dc:creator>Martinez</dc:creator>
  <dc:description/>
  <dc:language>en-US</dc:language>
  <cp:lastModifiedBy>Martinez</cp:lastModifiedBy>
  <cp:lastPrinted>2001-03-16T17:05:15Z</cp:lastPrinted>
  <cp:revision>0</cp:revision>
  <dc:subject/>
  <dc:title/>
</cp:coreProperties>
</file>